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OTOKÓŁ" sheetId="1" state="visible" r:id="rId2"/>
    <sheet name="TE" sheetId="2" state="visible" r:id="rId3"/>
    <sheet name="TS" sheetId="3" state="visible" r:id="rId4"/>
    <sheet name="TJ" sheetId="4" state="visible" r:id="rId5"/>
    <sheet name="TM" sheetId="5" state="visible" r:id="rId6"/>
    <sheet name="TD" sheetId="6" state="visible" r:id="rId7"/>
    <sheet name="TP" sheetId="7" state="visible" r:id="rId8"/>
    <sheet name="TN" sheetId="8" state="visible" r:id="rId9"/>
    <sheet name="Stałe" sheetId="9" state="visible" r:id="rId10"/>
  </sheets>
  <definedNames>
    <definedName function="false" hidden="false" localSheetId="1" name="_xlnm.Print_Area" vbProcedure="false">TE!$A:$P</definedName>
    <definedName function="false" hidden="false" localSheetId="3" name="_xlnm.Print_Area" vbProcedure="false">TJ!$A:$P</definedName>
    <definedName function="false" hidden="false" localSheetId="2" name="_xlnm.Print_Area" vbProcedure="false">TS!$A:$P</definedName>
    <definedName function="false" hidden="false" name="TDE1" vbProcedure="false">Stałe!$J$2</definedName>
    <definedName function="false" hidden="false" name="TDE2" vbProcedure="false">Stałe!$J$3</definedName>
    <definedName function="false" hidden="false" name="TDE3" vbProcedure="false">Stałe!$J$4</definedName>
    <definedName function="false" hidden="false" name="TDE4" vbProcedure="false">Stałe!$J$5</definedName>
    <definedName function="false" hidden="false" name="TEE1" vbProcedure="false">Stałe!$B$2</definedName>
    <definedName function="false" hidden="false" name="TEE2" vbProcedure="false">Stałe!$B$3</definedName>
    <definedName function="false" hidden="false" name="TEE3" vbProcedure="false">Stałe!$B$4</definedName>
    <definedName function="false" hidden="false" name="TEE4" vbProcedure="false">Stałe!$B$5</definedName>
    <definedName function="false" hidden="false" name="TJE1" vbProcedure="false">Stałe!$F$2</definedName>
    <definedName function="false" hidden="false" name="TJE2" vbProcedure="false">Stałe!$F$3</definedName>
    <definedName function="false" hidden="false" name="TJE3" vbProcedure="false">Stałe!$F$4</definedName>
    <definedName function="false" hidden="false" name="TJE4" vbProcedure="false">Stałe!$F$5</definedName>
    <definedName function="false" hidden="false" name="TME1" vbProcedure="false">Stałe!$H$2</definedName>
    <definedName function="false" hidden="false" name="TME2" vbProcedure="false">Stałe!$H$3</definedName>
    <definedName function="false" hidden="false" name="TME3" vbProcedure="false">Stałe!$H$4</definedName>
    <definedName function="false" hidden="false" name="TME4" vbProcedure="false">Stałe!$H$5</definedName>
    <definedName function="false" hidden="false" name="TPE1" vbProcedure="false">Stałe!$L$2</definedName>
    <definedName function="false" hidden="false" name="TSE1" vbProcedure="false">Stałe!$D$2</definedName>
    <definedName function="false" hidden="false" name="TSE2" vbProcedure="false">Stałe!$D$3</definedName>
    <definedName function="false" hidden="false" name="TSE3" vbProcedure="false">Stałe!$D$4</definedName>
    <definedName function="false" hidden="false" name="TSE4" vbProcedure="false">Stałe!$D$5</definedName>
    <definedName function="false" hidden="false" localSheetId="3" name="Excel_BuiltIn__FilterDatabase" vbProcedure="false">TJ!$A$4:$A$5</definedName>
    <definedName function="false" hidden="false" localSheetId="4" name="Excel_BuiltIn__FilterDatabase" vbProcedure="false">TM!$A$1:$L$34</definedName>
    <definedName function="false" hidden="false" localSheetId="5" name="Excel_BuiltIn__FilterDatabase" vbProcedure="false">TD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0"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TERMIN  I  MIEJSCE: </t>
    </r>
    <r>
      <rPr>
        <sz val="12"/>
        <rFont val="Times New Roman"/>
        <family val="1"/>
        <charset val="238"/>
      </rPr>
      <t xml:space="preserve">19 - 20 marzec 2011 r. w Siedlęcinie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ORGANIZATOR:</t>
    </r>
    <r>
      <rPr>
        <sz val="12"/>
        <rFont val="Times New Roman"/>
        <family val="1"/>
      </rPr>
      <t xml:space="preserve"> PTTK Oddział "Sudety Zachodnie" w Jeleniej Górze - 
Klub Turystyki Kwalifikowanej „ŁAPIGUZ” Siedlęcin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WSPÓŁORGANIZATORZY: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owiatowe Zrzeszenie LZS w Jeleniej Górz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Gminny Ludowy Klub Sportowy „Jeżów Sudecki” w Jeżowie Sudecki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Rada Sołecka w Siedlęcinie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7"/>
        <rFont val="Times New Roman"/>
        <family val="1"/>
      </rPr>
      <t xml:space="preserve">     </t>
    </r>
    <r>
      <rPr>
        <b val="true"/>
        <sz val="12"/>
        <rFont val="Times New Roman"/>
        <family val="1"/>
        <charset val="238"/>
      </rPr>
      <t xml:space="preserve"> IMPREZA FINANSOWANA ZE ŚRODKÓW: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  <charset val="238"/>
      </rPr>
      <t xml:space="preserve">Województwa Dolnośląskieg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  <charset val="238"/>
      </rPr>
      <t xml:space="preserve">Powiatu Jeleniogórskieg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Gminny Jeżów Sudecki</t>
    </r>
  </si>
  <si>
    <t xml:space="preserve">5. ETAPY: </t>
  </si>
  <si>
    <t xml:space="preserve">Etap I kat. TE "Maszyny proste", autor: Bartłomiej Wąsowski</t>
  </si>
  <si>
    <t xml:space="preserve">Etap I kat. TS "Poprzez pola...", autor: Marek Wąsowski</t>
  </si>
  <si>
    <t xml:space="preserve">Etap I kat. TJ "Poprzez pola...", autor: Marek Wąsowski</t>
  </si>
  <si>
    <t xml:space="preserve">Etap I kat. TM "Złap się kreski", autor: Radosław Onyszkiewicz</t>
  </si>
  <si>
    <t xml:space="preserve">Etap I kat. TD "Drogowy łańcuszek", a utor: Maciej Konieczko</t>
  </si>
  <si>
    <t xml:space="preserve">Etap II kat. TE "Poprzez pola i lasy...", autor: Marek Wąsowski</t>
  </si>
  <si>
    <t xml:space="preserve">Etap II kat. TS "Pod górę", autor: Bartłomiej Wąsowski</t>
  </si>
  <si>
    <t xml:space="preserve">Etap II kat. TJ "Na dół", autor: Bartłomiej Wąsowski</t>
  </si>
  <si>
    <t xml:space="preserve">Etap II kat. TM "Podzielony korytarz", autor: Maciej Konieczko</t>
  </si>
  <si>
    <t xml:space="preserve">Etap II kat. TD "Pomocna linia", autor: Radosław Onyszkiewicz</t>
  </si>
  <si>
    <t xml:space="preserve">kat. TP "Nauka w las nie idzie", autor: Maciej Konieczko</t>
  </si>
  <si>
    <t xml:space="preserve">Etap I kat. TN (nocny) "Dziurawy tunel", autor: Damian Krajniak</t>
  </si>
  <si>
    <t xml:space="preserve">Etap III kat. TE "Prostokątny wąż", autor" Damian Krajniak</t>
  </si>
  <si>
    <t xml:space="preserve">Etap III kat. TS "Układanka", autor: Damian Krajniak</t>
  </si>
  <si>
    <t xml:space="preserve">Etap III kat. TJ "Układanka", autor: Damian Krajniak</t>
  </si>
  <si>
    <t xml:space="preserve">6.  KLASYFIKACJE:</t>
  </si>
  <si>
    <t xml:space="preserve">W trakcie zawodów obowiązywała tylko klasyfikacja zespołowa - suma pkt. przeliczeniowych
zdobytych przez zespół w 3 (2) etapach. Dodatkowo z odrębną klasyfikacją przeprowadzono
etap nocny dla uczestników z kategorii TM i TD określony jako kategoria TN.</t>
  </si>
  <si>
    <r>
      <rPr>
        <b val="true"/>
        <sz val="12"/>
        <rFont val="Times New Roman"/>
        <family val="1"/>
      </rPr>
      <t xml:space="preserve">7.  UCZESTNICTWO: </t>
    </r>
    <r>
      <rPr>
        <sz val="12"/>
        <rFont val="Times New Roman"/>
        <family val="1"/>
      </rPr>
      <t xml:space="preserve">do zawodów zgłosiło udział 212 uczestników. Wystartowało: 
 16 zawodników w kategorii TE, 17 zawodników w kat. TS, 5 zawodników w kat. TJ, 60 zawodników w kat. TM, 
63 w kat. TD, 7 w kat. TP oraz 28 w kat. TN. Razem wystartowało 196 zawodników.</t>
    </r>
  </si>
  <si>
    <r>
      <rPr>
        <b val="true"/>
        <sz val="12"/>
        <rFont val="Times New Roman"/>
        <family val="1"/>
      </rPr>
      <t xml:space="preserve">8.  WARUNKI ATMOSFERYCZNE: </t>
    </r>
    <r>
      <rPr>
        <sz val="12"/>
        <rFont val="Times New Roman"/>
        <family val="1"/>
      </rPr>
      <t xml:space="preserve">zawody odbyły się przy dobrych warunkach
 atmosferycznych.</t>
    </r>
  </si>
  <si>
    <r>
      <rPr>
        <b val="true"/>
        <sz val="12"/>
        <rFont val="Times New Roman"/>
        <family val="1"/>
      </rPr>
      <t xml:space="preserve">9.  SĘDZIOWANIE I PUNKTACJA:</t>
    </r>
    <r>
      <rPr>
        <sz val="12"/>
        <rFont val="Times New Roman"/>
        <family val="1"/>
      </rPr>
      <t xml:space="preserve"> zgodnie z Zasadami Punktacji ZG PTTK oraz Regulaminem
Pucharu Dolnego Śląska w MnO</t>
    </r>
  </si>
  <si>
    <t xml:space="preserve">10.  ZESPÓŁ ORGANIZATORÓW:</t>
  </si>
  <si>
    <t xml:space="preserve">Kierownik Zawodów: Adam Rodziewicz (PInO)</t>
  </si>
  <si>
    <t xml:space="preserve">Sędzia Główny: Marek Wąsowski (PInO)</t>
  </si>
  <si>
    <t xml:space="preserve">Budowa tras: Marek Wąsowski (PInO), Maciej Konieczko (PInO), Bartłomiej Wąsowski (PInO), Radosław Onyszkiewicz (PInO), Damian Krajniak (PInO)</t>
  </si>
  <si>
    <t xml:space="preserve">Sekretariat: Barbara Patlewicz</t>
  </si>
  <si>
    <t xml:space="preserve">Sędziowanie: Barbara Patlewicz, Wojciech Król.</t>
  </si>
  <si>
    <t xml:space="preserve">11. PROTESTY:</t>
  </si>
  <si>
    <t xml:space="preserve">Na imprezie nie wybrano komisji odwoławczej. W trakcie zawodów wpłyną protest Romana Trochy, który po lustracji terenu został uznany.</t>
  </si>
  <si>
    <t xml:space="preserve">KIEROWNIK ZAWODÓW</t>
  </si>
  <si>
    <t xml:space="preserve">                       SĘDZIA GŁÓWNY</t>
  </si>
  <si>
    <t xml:space="preserve">      Adam Rodziewicz</t>
  </si>
  <si>
    <t xml:space="preserve">                               Marek Wąsowski</t>
  </si>
  <si>
    <t xml:space="preserve">Miejsce</t>
  </si>
  <si>
    <t xml:space="preserve">Imię i Nazwisko</t>
  </si>
  <si>
    <t xml:space="preserve">Klub</t>
  </si>
  <si>
    <t xml:space="preserve">Etap 1</t>
  </si>
  <si>
    <t xml:space="preserve">Etap 2</t>
  </si>
  <si>
    <t xml:space="preserve">Po etapie 2</t>
  </si>
  <si>
    <t xml:space="preserve">Etap 3</t>
  </si>
  <si>
    <t xml:space="preserve">Po etapie 3</t>
  </si>
  <si>
    <t xml:space="preserve">Etap 4</t>
  </si>
  <si>
    <t xml:space="preserve">Po etapie 4</t>
  </si>
  <si>
    <t xml:space="preserve">punkty
karne</t>
  </si>
  <si>
    <t xml:space="preserve">punkty
przelicze-
niowe</t>
  </si>
  <si>
    <t xml:space="preserve">miejsce</t>
  </si>
  <si>
    <t xml:space="preserve">Roman Trocha
Krzysztof Ligienza</t>
  </si>
  <si>
    <t xml:space="preserve">PTTK Strzelin
Orientop Wrocław</t>
  </si>
  <si>
    <t xml:space="preserve">Adam Pawłowicz
Maciej Pawłowicz</t>
  </si>
  <si>
    <t xml:space="preserve">PTTK Lwówek Śl.</t>
  </si>
  <si>
    <t xml:space="preserve">Jacek Wieszaczewski
Jarosław Weksej</t>
  </si>
  <si>
    <t xml:space="preserve">PTTK Strzelin</t>
  </si>
  <si>
    <t xml:space="preserve">Krzysztof Miaśkiewicz
Piotr Pawlukiewicz</t>
  </si>
  <si>
    <t xml:space="preserve">Orientop Wrocław</t>
  </si>
  <si>
    <t xml:space="preserve">Marcin Misiewicz</t>
  </si>
  <si>
    <t xml:space="preserve">KTK Łapiguz Siedlęcin</t>
  </si>
  <si>
    <t xml:space="preserve">Adam Skoczyński</t>
  </si>
  <si>
    <t xml:space="preserve">PKT Plessino Pszczyna</t>
  </si>
  <si>
    <t xml:space="preserve">Bartłomiej Mazan
Angelika Solenta</t>
  </si>
  <si>
    <t xml:space="preserve">Wiking Szczecin
MKKT Bogatynia</t>
  </si>
  <si>
    <t xml:space="preserve">Krzysztof Mazur
Tadeusz Łozowski</t>
  </si>
  <si>
    <t xml:space="preserve">Krzysztof Tomaszek
Michał Mikulski</t>
  </si>
  <si>
    <t xml:space="preserve">Triceps Team</t>
  </si>
  <si>
    <t xml:space="preserve">Tomasz Karpiszyn</t>
  </si>
  <si>
    <t xml:space="preserve">Tadeusz Sławiński
Janusz Desput</t>
  </si>
  <si>
    <t xml:space="preserve">PTSM Lubań
KTK Łapiguz Siedlęcin</t>
  </si>
  <si>
    <t xml:space="preserve">Andrzej Dyba
Jakub Duda</t>
  </si>
  <si>
    <t xml:space="preserve">PTTK Lwówek Śl.(SKKT Wleń)</t>
  </si>
  <si>
    <t xml:space="preserve">Bogusława Pietroń
Maciej Pietroń</t>
  </si>
  <si>
    <t xml:space="preserve">Gimnazjum Bolków</t>
  </si>
  <si>
    <t xml:space="preserve">Agnieszka Duszeńko
Marcin Socha</t>
  </si>
  <si>
    <t xml:space="preserve">Klub Sudecki Karkonosz Jawor</t>
  </si>
  <si>
    <t xml:space="preserve">Krzysztof Marecki</t>
  </si>
  <si>
    <t xml:space="preserve">abs</t>
  </si>
  <si>
    <t xml:space="preserve">Tadeusz Prawelski</t>
  </si>
  <si>
    <t xml:space="preserve">InO TOP PTSM Zgorzelec</t>
  </si>
  <si>
    <t xml:space="preserve">Mirosław Kobiałka</t>
  </si>
  <si>
    <t xml:space="preserve">Szymon Dubownik
Monika Ludwisiak</t>
  </si>
  <si>
    <t xml:space="preserve">Kowary</t>
  </si>
  <si>
    <t xml:space="preserve">Zofia Trubisz
Janina Łabuz</t>
  </si>
  <si>
    <t xml:space="preserve">PTSM Lubań</t>
  </si>
  <si>
    <t xml:space="preserve">Agnieszka Wittig</t>
  </si>
  <si>
    <t xml:space="preserve">nkl</t>
  </si>
  <si>
    <t xml:space="preserve">Miejscowość</t>
  </si>
  <si>
    <t xml:space="preserve">punkty przeli-
czeniowe</t>
  </si>
  <si>
    <t xml:space="preserve">Jakub Skoczyński</t>
  </si>
  <si>
    <t xml:space="preserve">Krzysztof Desput
Dominik Cybulski</t>
  </si>
  <si>
    <t xml:space="preserve">Michał Kochanowski
Paweł Puciński</t>
  </si>
  <si>
    <t xml:space="preserve">Czas przebycia tras</t>
  </si>
  <si>
    <t xml:space="preserve">Marcin Desput
Dawid Karmelita</t>
  </si>
  <si>
    <t xml:space="preserve">E1 - 00:52:10
E2 - 00:51:23</t>
  </si>
  <si>
    <t xml:space="preserve">Wojciech Fica
Szymon Madurski</t>
  </si>
  <si>
    <t xml:space="preserve">E1 - 00:59:35
E2 - 00:56:50</t>
  </si>
  <si>
    <t xml:space="preserve">Arkadiusz Skoczyński</t>
  </si>
  <si>
    <t xml:space="preserve">E1 - 00:48:12
E2 - 00:54:02</t>
  </si>
  <si>
    <t xml:space="preserve">Marcin Szczerbaty
Małgorzata Wojciechowska</t>
  </si>
  <si>
    <t xml:space="preserve">E1 - 00:52:39
E2 - 00:63:30</t>
  </si>
  <si>
    <t xml:space="preserve">Krystian Porabik
Mateusz Chmura</t>
  </si>
  <si>
    <t xml:space="preserve">MKKT Bogatynia (PG2)</t>
  </si>
  <si>
    <t xml:space="preserve">Łukasz Szymański
Rafał Szałaj</t>
  </si>
  <si>
    <t xml:space="preserve">SKKT Wawrzyszów (PTTK Strzelin)</t>
  </si>
  <si>
    <t xml:space="preserve">Przemysław Adamus
Jacek Sadowski</t>
  </si>
  <si>
    <t xml:space="preserve">MKKT Bogatynia (PG1)</t>
  </si>
  <si>
    <t xml:space="preserve">Klaudia Cisek
Aleksandra Krause</t>
  </si>
  <si>
    <t xml:space="preserve">Martyna Cybulska</t>
  </si>
  <si>
    <t xml:space="preserve">Mateusz Marciniak
Adrian Krzyszkowski</t>
  </si>
  <si>
    <t xml:space="preserve">Katarzyna Walińska
Joanna Szubert</t>
  </si>
  <si>
    <t xml:space="preserve">MKKT Bogatynia (PG1)
MKKT Bogatynia (PG2)</t>
  </si>
  <si>
    <t xml:space="preserve">Barbara Gronwald
Szymon Kujawa</t>
  </si>
  <si>
    <t xml:space="preserve">Wiking Szczecin</t>
  </si>
  <si>
    <t xml:space="preserve">Aleksandra Błażejewicz
Magdalena Bremensztul</t>
  </si>
  <si>
    <t xml:space="preserve">Przemysław Szałaj
Wojciech Jagiełka</t>
  </si>
  <si>
    <t xml:space="preserve">Ilona Skiba
Paula Masłowska</t>
  </si>
  <si>
    <t xml:space="preserve">Jacek Wekłyk
Przemysław Woźniak</t>
  </si>
  <si>
    <t xml:space="preserve">Magdalena Kaczmarczyk
Marta Drewniak</t>
  </si>
  <si>
    <t xml:space="preserve">Bartosz Zawisza</t>
  </si>
  <si>
    <t xml:space="preserve">Sandra Velky
Angelika Rajczewska</t>
  </si>
  <si>
    <t xml:space="preserve">Michał Matejewicz
Aleksandra Macur</t>
  </si>
  <si>
    <t xml:space="preserve">PTTK Lwówek Śl. (SKKT Wleń)</t>
  </si>
  <si>
    <t xml:space="preserve">Filip Wojtowicz
Agnieszka Weryszko</t>
  </si>
  <si>
    <t xml:space="preserve">Bartosz Bednarek
Amanda Jasińska</t>
  </si>
  <si>
    <t xml:space="preserve">Adrianna Klarycz
Ewa Kajlewicz</t>
  </si>
  <si>
    <t xml:space="preserve">Joanna Andrzejewska
Iga Smoczyńska</t>
  </si>
  <si>
    <t xml:space="preserve">Adam Kuśnierzewski</t>
  </si>
  <si>
    <t xml:space="preserve">PTTK Lwówek Śl. SKKT Wleń</t>
  </si>
  <si>
    <t xml:space="preserve">Natalia Węckowska
Natalia Paszkowska</t>
  </si>
  <si>
    <t xml:space="preserve">Jakub Aleksiejuk
Patryk Adamczyk</t>
  </si>
  <si>
    <t xml:space="preserve">Bartłomiej Pieniążek
Patryk Bobera</t>
  </si>
  <si>
    <t xml:space="preserve">Konrad Mokrzycki
Wiktor Czekański</t>
  </si>
  <si>
    <t xml:space="preserve">Sebastian Mazur
Denis Wąsowski</t>
  </si>
  <si>
    <t xml:space="preserve">Dominik Magierowski
Damian Chrzanowski</t>
  </si>
  <si>
    <t xml:space="preserve">Katarzyna Doroszczak
Sandra Stahl</t>
  </si>
  <si>
    <t xml:space="preserve">Imię i nazwisko</t>
  </si>
  <si>
    <t xml:space="preserve">Agnieszka Pawicka
Amanda Kleinschmidt</t>
  </si>
  <si>
    <t xml:space="preserve">MKKT Bogatynia (SP1)</t>
  </si>
  <si>
    <t xml:space="preserve">Przemysław Dyś
Maria Zarębska
Julia Karska</t>
  </si>
  <si>
    <t xml:space="preserve">Michał Chincza
Aleksander Pawłowski</t>
  </si>
  <si>
    <t xml:space="preserve">Dawid Żandarmski
Konrad Rokicki</t>
  </si>
  <si>
    <t xml:space="preserve">Mateusz Jankiewicz
Mateusz Czap
Dawid Czupa</t>
  </si>
  <si>
    <t xml:space="preserve">MKKT Bogatynia (Opolno)</t>
  </si>
  <si>
    <t xml:space="preserve">Angelika Frankowska</t>
  </si>
  <si>
    <t xml:space="preserve">Emil Tomaszewski
Paweł Ćwikiel</t>
  </si>
  <si>
    <t xml:space="preserve">Maria Piłat
Klaudia Woźniak
Paulina Żelazo</t>
  </si>
  <si>
    <t xml:space="preserve">Karolina Gut
Julia Gąsiorowska</t>
  </si>
  <si>
    <t xml:space="preserve">Katarzyna Szymańska
Dominika Klimek</t>
  </si>
  <si>
    <t xml:space="preserve">Mikołaj Dąbrowski
Rafał Kazimierski</t>
  </si>
  <si>
    <t xml:space="preserve">MKKT Bogatynia (SP3)</t>
  </si>
  <si>
    <t xml:space="preserve">Dawid Lejczak
Karol Kozak</t>
  </si>
  <si>
    <t xml:space="preserve">Julia Zarębska
Monika Hemmerling</t>
  </si>
  <si>
    <t xml:space="preserve">Kaja Kowalska
Anna Wróblewska</t>
  </si>
  <si>
    <t xml:space="preserve">Edyta Geres
Sara Zielińska</t>
  </si>
  <si>
    <t xml:space="preserve">Ida Łebek
Joasia Maciejkowicz</t>
  </si>
  <si>
    <t xml:space="preserve">Klaudia Topa
Marta Podlaska</t>
  </si>
  <si>
    <t xml:space="preserve">Marta Walińska
Katarzyna Pawłowicz</t>
  </si>
  <si>
    <t xml:space="preserve">Dawid Szyndrowski
Kacper Kain</t>
  </si>
  <si>
    <t xml:space="preserve">Paula Lis
Jakub Wolski</t>
  </si>
  <si>
    <t xml:space="preserve">Maciej Małek
Julia Stachyra</t>
  </si>
  <si>
    <t xml:space="preserve">Eliza Gołębiewska
Laura Mól</t>
  </si>
  <si>
    <t xml:space="preserve">Teresa Warchoł
Patrycja Jakubowska</t>
  </si>
  <si>
    <t xml:space="preserve">Julia Łankowska
Helena Kubis</t>
  </si>
  <si>
    <t xml:space="preserve">Oriana Panasewicz
Adrianna Tomaszewicz</t>
  </si>
  <si>
    <t xml:space="preserve">Aleksandra Mauersberg
Daria Dwożyniska</t>
  </si>
  <si>
    <t xml:space="preserve">Bartek Mieszczanowicz
Patryk Baniak</t>
  </si>
  <si>
    <t xml:space="preserve">Dorota Wilk
Nikola Król</t>
  </si>
  <si>
    <t xml:space="preserve">PK</t>
  </si>
  <si>
    <t xml:space="preserve">Mateusz Lewandowski 
Sebastian Rutkowski
Tomasz Słusiałek</t>
  </si>
  <si>
    <t xml:space="preserve">Szałas Weronika
Mariusz Groński</t>
  </si>
  <si>
    <t xml:space="preserve">Mariusz Groński</t>
  </si>
  <si>
    <t xml:space="preserve">InO TOP Zgorzelec (Sulików)</t>
  </si>
  <si>
    <t xml:space="preserve">Weronika Szałas</t>
  </si>
  <si>
    <t xml:space="preserve">Mateusz Lewandowski</t>
  </si>
  <si>
    <t xml:space="preserve">Sebastian Rutkowski</t>
  </si>
  <si>
    <t xml:space="preserve">Tomasz Słusiołek</t>
  </si>
  <si>
    <t xml:space="preserve">Sandra Mandziejewicz</t>
  </si>
  <si>
    <t xml:space="preserve">SKKT SP2 Lwówek Śląski</t>
  </si>
  <si>
    <t xml:space="preserve">Marcela Jasińska</t>
  </si>
  <si>
    <t xml:space="preserve">Paweł Idzik
Żaneta Idzik
Zuzanna Huryń
Kacper Czaja
Wiktoria Śpiewak</t>
  </si>
  <si>
    <t xml:space="preserve">SKKT Wleń</t>
  </si>
  <si>
    <t xml:space="preserve">Wiktor Czekański</t>
  </si>
  <si>
    <t xml:space="preserve">TE</t>
  </si>
  <si>
    <t xml:space="preserve">TS</t>
  </si>
  <si>
    <t xml:space="preserve">TJ</t>
  </si>
  <si>
    <t xml:space="preserve">TM</t>
  </si>
  <si>
    <t xml:space="preserve">TD</t>
  </si>
  <si>
    <t xml:space="preserve">TP</t>
  </si>
  <si>
    <t xml:space="preserve">TN</t>
  </si>
  <si>
    <t xml:space="preserve">E1</t>
  </si>
  <si>
    <t xml:space="preserve">E2</t>
  </si>
  <si>
    <t xml:space="preserve">E3</t>
  </si>
  <si>
    <t xml:space="preserve">E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F400]h:mm:ss\ AM/P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38"/>
    </font>
    <font>
      <sz val="5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Times New Roman"/>
      <family val="1"/>
      <charset val="238"/>
    </font>
    <font>
      <b val="true"/>
      <sz val="5"/>
      <name val="Times New Roman"/>
      <family val="1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1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1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1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.5" hidden="false" customHeight="true" outlineLevel="0" collapsed="false">
      <c r="A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.25" hidden="false" customHeight="true" outlineLevel="0" collapsed="false">
      <c r="A4" s="2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4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4" t="s">
        <v>7</v>
      </c>
    </row>
    <row r="11" customFormat="false" ht="15.75" hidden="false" customHeight="false" outlineLevel="0" collapsed="false">
      <c r="A11" s="4" t="s">
        <v>8</v>
      </c>
    </row>
    <row r="12" customFormat="false" ht="15.75" hidden="false" customHeight="false" outlineLevel="0" collapsed="false">
      <c r="A12" s="4" t="s">
        <v>9</v>
      </c>
    </row>
    <row r="13" customFormat="false" ht="2.25" hidden="false" customHeight="true" outlineLevel="0" collapsed="false">
      <c r="A13" s="5"/>
    </row>
    <row r="14" customFormat="false" ht="15.75" hidden="false" customHeight="false" outlineLevel="0" collapsed="false">
      <c r="A14" s="1" t="s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7" t="s">
        <v>11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9" t="s">
        <v>13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9" t="s">
        <v>15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7" t="s">
        <v>16</v>
      </c>
      <c r="B20" s="10"/>
      <c r="C20" s="10"/>
      <c r="D20" s="10"/>
      <c r="E20" s="10"/>
      <c r="F20" s="10"/>
      <c r="G20" s="10"/>
      <c r="H20" s="10"/>
      <c r="I20" s="10"/>
    </row>
    <row r="21" customFormat="false" ht="15.75" hidden="false" customHeight="false" outlineLevel="0" collapsed="false">
      <c r="A21" s="9" t="s">
        <v>17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8" t="s">
        <v>2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11" t="s">
        <v>23</v>
      </c>
      <c r="B27" s="10"/>
      <c r="C27" s="10"/>
      <c r="D27" s="10"/>
      <c r="E27" s="10"/>
      <c r="F27" s="10"/>
      <c r="G27" s="10"/>
      <c r="H27" s="10"/>
      <c r="I27" s="10"/>
    </row>
    <row r="28" customFormat="false" ht="15.75" hidden="false" customHeight="false" outlineLevel="0" collapsed="false">
      <c r="A28" s="11" t="s">
        <v>24</v>
      </c>
      <c r="B28" s="10"/>
      <c r="C28" s="10"/>
      <c r="D28" s="10"/>
      <c r="E28" s="10"/>
      <c r="F28" s="10"/>
      <c r="G28" s="10"/>
      <c r="H28" s="10"/>
      <c r="I28" s="10"/>
    </row>
    <row r="29" customFormat="false" ht="15.75" hidden="false" customHeight="false" outlineLevel="0" collapsed="false">
      <c r="A29" s="11" t="s">
        <v>25</v>
      </c>
      <c r="B29" s="6"/>
      <c r="C29" s="6"/>
      <c r="D29" s="6"/>
      <c r="E29" s="6"/>
      <c r="F29" s="6"/>
      <c r="G29" s="6"/>
      <c r="H29" s="6"/>
      <c r="I29" s="6"/>
    </row>
    <row r="30" customFormat="false" ht="3" hidden="false" customHeight="true" outlineLevel="0" collapsed="false">
      <c r="A30" s="12"/>
    </row>
    <row r="31" customFormat="false" ht="15.75" hidden="false" customHeight="false" outlineLevel="0" collapsed="false">
      <c r="A31" s="13" t="s">
        <v>26</v>
      </c>
    </row>
    <row r="32" customFormat="false" ht="48.75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.25" hidden="false" customHeight="true" outlineLevel="0" collapsed="false">
      <c r="A33" s="5"/>
    </row>
    <row r="34" customFormat="false" ht="48" hidden="false" customHeight="true" outlineLevel="0" collapsed="false">
      <c r="A34" s="3" t="s">
        <v>2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3" hidden="false" customHeight="true" outlineLevel="0" collapsed="false">
      <c r="A35" s="15"/>
    </row>
    <row r="36" customFormat="false" ht="30" hidden="false" customHeight="true" outlineLevel="0" collapsed="false">
      <c r="A36" s="3" t="s">
        <v>2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.25" hidden="false" customHeight="true" outlineLevel="0" collapsed="false">
      <c r="A37" s="15"/>
    </row>
    <row r="38" customFormat="false" ht="30" hidden="false" customHeight="tru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</row>
    <row r="39" customFormat="false" ht="1.5" hidden="false" customHeight="true" outlineLevel="0" collapsed="false">
      <c r="A39" s="16"/>
    </row>
    <row r="40" customFormat="false" ht="15.75" hidden="false" customHeight="false" outlineLevel="0" collapsed="false">
      <c r="A40" s="13" t="s">
        <v>31</v>
      </c>
    </row>
    <row r="41" customFormat="false" ht="15.75" hidden="false" customHeight="false" outlineLevel="0" collapsed="false">
      <c r="A41" s="12" t="s">
        <v>32</v>
      </c>
    </row>
    <row r="42" customFormat="false" ht="15.75" hidden="false" customHeight="false" outlineLevel="0" collapsed="false">
      <c r="A42" s="12" t="s">
        <v>33</v>
      </c>
    </row>
    <row r="43" customFormat="false" ht="31.5" hidden="false" customHeight="true" outlineLevel="0" collapsed="false">
      <c r="A43" s="14" t="s">
        <v>34</v>
      </c>
      <c r="B43" s="14"/>
      <c r="C43" s="14"/>
      <c r="D43" s="14"/>
      <c r="E43" s="14"/>
      <c r="F43" s="14"/>
      <c r="G43" s="14"/>
      <c r="H43" s="14"/>
      <c r="I43" s="14"/>
    </row>
    <row r="44" customFormat="false" ht="15.75" hidden="false" customHeight="false" outlineLevel="0" collapsed="false">
      <c r="A44" s="11" t="s">
        <v>35</v>
      </c>
    </row>
    <row r="45" customFormat="false" ht="15.75" hidden="false" customHeight="false" outlineLevel="0" collapsed="false">
      <c r="A45" s="11" t="s">
        <v>36</v>
      </c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2.25" hidden="false" customHeight="true" outlineLevel="0" collapsed="false">
      <c r="A47" s="5"/>
    </row>
    <row r="48" customFormat="false" ht="15.75" hidden="false" customHeight="false" outlineLevel="0" collapsed="false">
      <c r="A48" s="1" t="s">
        <v>37</v>
      </c>
    </row>
    <row r="49" customFormat="false" ht="30" hidden="false" customHeight="true" outlineLevel="0" collapsed="false">
      <c r="A49" s="17" t="s">
        <v>38</v>
      </c>
      <c r="B49" s="18"/>
      <c r="C49" s="18"/>
      <c r="D49" s="18"/>
      <c r="E49" s="18"/>
      <c r="F49" s="18"/>
      <c r="G49" s="18"/>
      <c r="H49" s="18"/>
      <c r="I49" s="18"/>
    </row>
    <row r="50" customFormat="false" ht="45.75" hidden="false" customHeight="true" outlineLevel="0" collapsed="false">
      <c r="A50" s="19"/>
    </row>
    <row r="51" customFormat="false" ht="15.75" hidden="false" customHeight="false" outlineLevel="0" collapsed="false">
      <c r="A51" s="19" t="s">
        <v>39</v>
      </c>
      <c r="F51" s="19" t="s">
        <v>40</v>
      </c>
    </row>
    <row r="52" customFormat="false" ht="15.75" hidden="false" customHeight="false" outlineLevel="0" collapsed="false">
      <c r="A52" s="19" t="s">
        <v>41</v>
      </c>
      <c r="F52" s="8" t="s">
        <v>42</v>
      </c>
      <c r="G52" s="8"/>
      <c r="H52" s="8"/>
      <c r="I52" s="8"/>
      <c r="J52" s="8"/>
      <c r="K52" s="8"/>
      <c r="L52" s="8"/>
      <c r="M52" s="8"/>
      <c r="N52" s="8"/>
    </row>
  </sheetData>
  <mergeCells count="15">
    <mergeCell ref="A3:I3"/>
    <mergeCell ref="A16:I16"/>
    <mergeCell ref="A18:I18"/>
    <mergeCell ref="A22:I22"/>
    <mergeCell ref="A23:I23"/>
    <mergeCell ref="A24:I24"/>
    <mergeCell ref="A25:I25"/>
    <mergeCell ref="A26:I26"/>
    <mergeCell ref="A32:O32"/>
    <mergeCell ref="A34:O34"/>
    <mergeCell ref="A36:O36"/>
    <mergeCell ref="A38:I38"/>
    <mergeCell ref="A43:I43"/>
    <mergeCell ref="A46:I46"/>
    <mergeCell ref="F52:N52"/>
  </mergeCells>
  <printOptions headings="false" gridLines="false" gridLinesSet="true" horizontalCentered="false" verticalCentered="false"/>
  <pageMargins left="0.747916666666667" right="0.747916666666667" top="0.51180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TOKÓŁ  KOŃC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19.85"/>
    <col collapsed="false" customWidth="true" hidden="false" outlineLevel="0" max="3" min="3" style="22" width="22.14"/>
    <col collapsed="false" customWidth="true" hidden="false" outlineLevel="0" max="4" min="4" style="23" width="7.56"/>
    <col collapsed="false" customWidth="true" hidden="false" outlineLevel="0" max="5" min="5" style="24" width="8.41"/>
    <col collapsed="false" customWidth="true" hidden="false" outlineLevel="0" max="6" min="6" style="20" width="3.56"/>
    <col collapsed="false" customWidth="true" hidden="false" outlineLevel="0" max="7" min="7" style="23" width="6.56"/>
    <col collapsed="false" customWidth="true" hidden="false" outlineLevel="0" max="8" min="8" style="24" width="8.28"/>
    <col collapsed="false" customWidth="true" hidden="false" outlineLevel="0" max="9" min="9" style="20" width="3.42"/>
    <col collapsed="false" customWidth="true" hidden="false" outlineLevel="0" max="10" min="10" style="24" width="8.56"/>
    <col collapsed="false" customWidth="true" hidden="false" outlineLevel="0" max="11" min="11" style="20" width="3.56"/>
    <col collapsed="false" customWidth="true" hidden="false" outlineLevel="0" max="12" min="12" style="23" width="7.42"/>
    <col collapsed="false" customWidth="true" hidden="false" outlineLevel="0" max="13" min="13" style="24" width="8.14"/>
    <col collapsed="false" customWidth="true" hidden="false" outlineLevel="0" max="14" min="14" style="20" width="3.56"/>
    <col collapsed="false" customWidth="true" hidden="false" outlineLevel="0" max="15" min="15" style="24" width="8.85"/>
    <col collapsed="false" customWidth="true" hidden="false" outlineLevel="0" max="16" min="16" style="20" width="3.56"/>
    <col collapsed="false" customWidth="true" hidden="true" outlineLevel="0" max="17" min="17" style="23" width="5.71"/>
    <col collapsed="false" customWidth="true" hidden="true" outlineLevel="0" max="18" min="18" style="24" width="8.14"/>
    <col collapsed="false" customWidth="true" hidden="true" outlineLevel="0" max="19" min="19" style="20" width="3.28"/>
    <col collapsed="false" customWidth="true" hidden="true" outlineLevel="0" max="20" min="20" style="24" width="8.14"/>
    <col collapsed="false" customWidth="false" hidden="true" outlineLevel="0" max="21" min="21" style="20" width="9.14"/>
    <col collapsed="false" customWidth="false" hidden="false" outlineLevel="0" max="257" min="22" style="25" width="9.14"/>
  </cols>
  <sheetData>
    <row r="1" s="32" customFormat="true" ht="12.75" hidden="false" customHeight="true" outlineLevel="0" collapsed="false">
      <c r="A1" s="26" t="s">
        <v>43</v>
      </c>
      <c r="B1" s="27" t="s">
        <v>44</v>
      </c>
      <c r="C1" s="27" t="s">
        <v>45</v>
      </c>
      <c r="D1" s="28" t="s">
        <v>46</v>
      </c>
      <c r="E1" s="28"/>
      <c r="F1" s="28"/>
      <c r="G1" s="28" t="s">
        <v>47</v>
      </c>
      <c r="H1" s="28"/>
      <c r="I1" s="28"/>
      <c r="J1" s="28" t="s">
        <v>48</v>
      </c>
      <c r="K1" s="28"/>
      <c r="L1" s="28" t="s">
        <v>49</v>
      </c>
      <c r="M1" s="28"/>
      <c r="N1" s="28"/>
      <c r="O1" s="29" t="s">
        <v>50</v>
      </c>
      <c r="P1" s="29"/>
      <c r="Q1" s="30" t="s">
        <v>51</v>
      </c>
      <c r="R1" s="30"/>
      <c r="S1" s="30"/>
      <c r="T1" s="31" t="s">
        <v>52</v>
      </c>
      <c r="U1" s="31"/>
    </row>
    <row r="2" s="39" customFormat="true" ht="52.5" hidden="false" customHeight="false" outlineLevel="0" collapsed="false">
      <c r="A2" s="26"/>
      <c r="B2" s="27"/>
      <c r="C2" s="27"/>
      <c r="D2" s="33" t="s">
        <v>53</v>
      </c>
      <c r="E2" s="34" t="s">
        <v>54</v>
      </c>
      <c r="F2" s="33" t="s">
        <v>55</v>
      </c>
      <c r="G2" s="33" t="s">
        <v>53</v>
      </c>
      <c r="H2" s="34" t="s">
        <v>54</v>
      </c>
      <c r="I2" s="33" t="s">
        <v>55</v>
      </c>
      <c r="J2" s="34" t="s">
        <v>54</v>
      </c>
      <c r="K2" s="33" t="s">
        <v>55</v>
      </c>
      <c r="L2" s="33" t="s">
        <v>53</v>
      </c>
      <c r="M2" s="34" t="s">
        <v>54</v>
      </c>
      <c r="N2" s="33" t="s">
        <v>55</v>
      </c>
      <c r="O2" s="34" t="s">
        <v>54</v>
      </c>
      <c r="P2" s="35" t="s">
        <v>55</v>
      </c>
      <c r="Q2" s="36" t="s">
        <v>53</v>
      </c>
      <c r="R2" s="37" t="s">
        <v>54</v>
      </c>
      <c r="S2" s="38" t="s">
        <v>55</v>
      </c>
      <c r="T2" s="37" t="s">
        <v>54</v>
      </c>
      <c r="U2" s="38" t="s">
        <v>55</v>
      </c>
    </row>
    <row r="3" customFormat="false" ht="25.5" hidden="false" customHeight="true" outlineLevel="0" collapsed="false">
      <c r="A3" s="40" t="n">
        <f aca="false">IF(P3&lt;&gt;"",P3,K3)</f>
        <v>1</v>
      </c>
      <c r="B3" s="41" t="s">
        <v>56</v>
      </c>
      <c r="C3" s="41" t="s">
        <v>57</v>
      </c>
      <c r="D3" s="42" t="n">
        <v>81</v>
      </c>
      <c r="E3" s="43" t="n">
        <f aca="false">IF(D3&lt;&gt;"",IF(ISNUMBER(D3),MAX(1000/TEE1*(TEE1-D3+MIN(D:D)),0),0),"")</f>
        <v>967.521367521367</v>
      </c>
      <c r="F3" s="44" t="n">
        <f aca="false">IF(E3&lt;&gt;"",RANK(E3,E:E),"")</f>
        <v>5</v>
      </c>
      <c r="G3" s="42" t="n">
        <v>16</v>
      </c>
      <c r="H3" s="43" t="n">
        <f aca="false">IF(G3&lt;&gt;"",IF(ISNUMBER(G3),MAX(1000/TEE2*(TEE2-G3+MIN(G:G)),0),0),"")</f>
        <v>1000</v>
      </c>
      <c r="I3" s="44" t="n">
        <f aca="false">IF(H3&lt;&gt;"",RANK(H3,H:H),"")</f>
        <v>1</v>
      </c>
      <c r="J3" s="43" t="n">
        <f aca="false">IF(H3&lt;&gt;"",E3+H3,"")</f>
        <v>1967.52136752137</v>
      </c>
      <c r="K3" s="44" t="n">
        <f aca="false">IF(J3&lt;&gt;"",RANK(J3,J:J),"")</f>
        <v>3</v>
      </c>
      <c r="L3" s="45" t="n">
        <v>71</v>
      </c>
      <c r="M3" s="43" t="n">
        <f aca="false">IF(L3&lt;&gt;"",IF(ISNUMBER(L3),MAX(1000/TEE3*(TEE3-L3+MIN(L:L)),0),0),"")</f>
        <v>991.919191919192</v>
      </c>
      <c r="N3" s="44" t="n">
        <f aca="false">IF(M3&lt;&gt;"",RANK(M3,M:M),"")</f>
        <v>2</v>
      </c>
      <c r="O3" s="43" t="n">
        <f aca="false">IF(M3&lt;&gt;"",J3+M3,"")</f>
        <v>2959.44055944056</v>
      </c>
      <c r="P3" s="44" t="n">
        <f aca="false">IF(O3&lt;&gt;"",RANK(O3,O:O),"")</f>
        <v>1</v>
      </c>
      <c r="Q3" s="42"/>
      <c r="R3" s="43"/>
      <c r="S3" s="44"/>
      <c r="T3" s="43"/>
      <c r="U3" s="44"/>
    </row>
    <row r="4" customFormat="false" ht="25.5" hidden="false" customHeight="false" outlineLevel="0" collapsed="false">
      <c r="A4" s="40" t="n">
        <f aca="false">IF(P4&lt;&gt;"",P4,K4)</f>
        <v>2</v>
      </c>
      <c r="B4" s="41" t="s">
        <v>58</v>
      </c>
      <c r="C4" s="46" t="s">
        <v>59</v>
      </c>
      <c r="D4" s="44" t="n">
        <v>50</v>
      </c>
      <c r="E4" s="43" t="n">
        <f aca="false">IF(D4&lt;&gt;"",IF(ISNUMBER(D4),MAX(1000/TEE1*(TEE1-D4+MIN(D:D)),0),0),"")</f>
        <v>994.017094017094</v>
      </c>
      <c r="F4" s="44" t="n">
        <f aca="false">IF(E4&lt;&gt;"",RANK(E4,E:E),"")</f>
        <v>2</v>
      </c>
      <c r="G4" s="42" t="n">
        <v>25</v>
      </c>
      <c r="H4" s="43" t="n">
        <f aca="false">IF(G4&lt;&gt;"",IF(ISNUMBER(G4),MAX(1000/TEE2*(TEE2-G4+MIN(G:G)),0),0),"")</f>
        <v>994.736842105263</v>
      </c>
      <c r="I4" s="44" t="n">
        <f aca="false">IF(H4&lt;&gt;"",RANK(H4,H:H),"")</f>
        <v>4</v>
      </c>
      <c r="J4" s="43" t="n">
        <f aca="false">IF(H4&lt;&gt;"",E4+H4,"")</f>
        <v>1988.75393612236</v>
      </c>
      <c r="K4" s="44" t="n">
        <f aca="false">IF(J4&lt;&gt;"",RANK(J4,J:J),"")</f>
        <v>2</v>
      </c>
      <c r="L4" s="44" t="n">
        <v>134</v>
      </c>
      <c r="M4" s="43" t="n">
        <f aca="false">IF(L4&lt;&gt;"",IF(ISNUMBER(L4),MAX(1000/TEE3*(TEE3-L4+MIN(L:L)),0),0),"")</f>
        <v>928.282828282828</v>
      </c>
      <c r="N4" s="44" t="n">
        <f aca="false">IF(M4&lt;&gt;"",RANK(M4,M:M),"")</f>
        <v>3</v>
      </c>
      <c r="O4" s="43" t="n">
        <f aca="false">IF(M4&lt;&gt;"",J4+M4,"")</f>
        <v>2917.03676440519</v>
      </c>
      <c r="P4" s="44" t="n">
        <f aca="false">IF(O4&lt;&gt;"",RANK(O4,O:O),"")</f>
        <v>2</v>
      </c>
      <c r="Q4" s="42"/>
      <c r="R4" s="43" t="str">
        <f aca="false">IF(Q4&lt;&gt;"",IF(ISNUMBER(Q4),MAX(1000/TSE4*(TSE4-Q4+MIN(Q:Q)),0),0),"")</f>
        <v/>
      </c>
      <c r="S4" s="44" t="str">
        <f aca="false">IF(R4&lt;&gt;"",RANK(R4,R:R),"")</f>
        <v/>
      </c>
      <c r="T4" s="43" t="str">
        <f aca="false">IF(R4&lt;&gt;"",O4+R4,"")</f>
        <v/>
      </c>
      <c r="U4" s="44" t="str">
        <f aca="false">IF(T4&lt;&gt;"",RANK(T4,T:T),"")</f>
        <v/>
      </c>
    </row>
    <row r="5" customFormat="false" ht="25.5" hidden="false" customHeight="false" outlineLevel="0" collapsed="false">
      <c r="A5" s="40" t="n">
        <f aca="false">IF(P5&lt;&gt;"",P5,K5)</f>
        <v>3</v>
      </c>
      <c r="B5" s="41" t="s">
        <v>60</v>
      </c>
      <c r="C5" s="41" t="s">
        <v>61</v>
      </c>
      <c r="D5" s="42" t="n">
        <v>245</v>
      </c>
      <c r="E5" s="43" t="n">
        <f aca="false">IF(D5&lt;&gt;"",IF(ISNUMBER(D5),MAX(1000/TEE1*(TEE1-D5+MIN(D:D)),0),0),"")</f>
        <v>827.350427350427</v>
      </c>
      <c r="F5" s="44" t="n">
        <f aca="false">IF(E5&lt;&gt;"",RANK(E5,E:E),"")</f>
        <v>7</v>
      </c>
      <c r="G5" s="42" t="n">
        <v>142</v>
      </c>
      <c r="H5" s="43" t="n">
        <f aca="false">IF(G5&lt;&gt;"",IF(ISNUMBER(G5),MAX(1000/TEE2*(TEE2-G5+MIN(G:G)),0),0),"")</f>
        <v>926.315789473684</v>
      </c>
      <c r="I5" s="44" t="n">
        <f aca="false">IF(H5&lt;&gt;"",RANK(H5,H:H),"")</f>
        <v>5</v>
      </c>
      <c r="J5" s="43" t="n">
        <f aca="false">IF(H5&lt;&gt;"",E5+H5,"")</f>
        <v>1753.66621682411</v>
      </c>
      <c r="K5" s="44" t="n">
        <f aca="false">IF(J5&lt;&gt;"",RANK(J5,J:J),"")</f>
        <v>5</v>
      </c>
      <c r="L5" s="42" t="n">
        <v>63</v>
      </c>
      <c r="M5" s="43" t="n">
        <f aca="false">IF(L5&lt;&gt;"",IF(ISNUMBER(L5),MAX(1000/TEE3*(TEE3-L5+MIN(L:L)),0),0),"")</f>
        <v>1000</v>
      </c>
      <c r="N5" s="44" t="n">
        <f aca="false">IF(M5&lt;&gt;"",RANK(M5,M:M),"")</f>
        <v>1</v>
      </c>
      <c r="O5" s="43" t="n">
        <f aca="false">IF(M5&lt;&gt;"",J5+M5,"")</f>
        <v>2753.66621682411</v>
      </c>
      <c r="P5" s="44" t="n">
        <f aca="false">IF(O5&lt;&gt;"",RANK(O5,O:O),"")</f>
        <v>3</v>
      </c>
      <c r="Q5" s="42"/>
      <c r="R5" s="43" t="str">
        <f aca="false">IF(Q5&lt;&gt;"",IF(ISNUMBER(Q5),MAX(1000/TSE4*(TSE4-Q5+MIN(Q:Q)),0),0),"")</f>
        <v/>
      </c>
      <c r="S5" s="44" t="str">
        <f aca="false">IF(R5&lt;&gt;"",RANK(R5,R:R),"")</f>
        <v/>
      </c>
      <c r="T5" s="43" t="str">
        <f aca="false">IF(R5&lt;&gt;"",O5+R5,"")</f>
        <v/>
      </c>
      <c r="U5" s="44" t="str">
        <f aca="false">IF(T5&lt;&gt;"",RANK(T5,T:T),"")</f>
        <v/>
      </c>
    </row>
    <row r="6" customFormat="false" ht="25.5" hidden="false" customHeight="true" outlineLevel="0" collapsed="false">
      <c r="A6" s="40" t="n">
        <f aca="false">IF(P6&lt;&gt;"",P6,K6)</f>
        <v>4</v>
      </c>
      <c r="B6" s="41" t="s">
        <v>62</v>
      </c>
      <c r="C6" s="41" t="s">
        <v>63</v>
      </c>
      <c r="D6" s="42" t="n">
        <v>91</v>
      </c>
      <c r="E6" s="43" t="n">
        <f aca="false">IF(D6&lt;&gt;"",IF(ISNUMBER(D6),MAX(1000/TEE1*(TEE1-D6+MIN(D:D)),0),0),"")</f>
        <v>958.974358974359</v>
      </c>
      <c r="F6" s="44" t="n">
        <f aca="false">IF(E6&lt;&gt;"",RANK(E6,E:E),"")</f>
        <v>6</v>
      </c>
      <c r="G6" s="42" t="n">
        <v>24</v>
      </c>
      <c r="H6" s="43" t="n">
        <f aca="false">IF(G6&lt;&gt;"",IF(ISNUMBER(G6),MAX(1000/TEE2*(TEE2-G6+MIN(G:G)),0),0),"")</f>
        <v>995.321637426901</v>
      </c>
      <c r="I6" s="44" t="n">
        <f aca="false">IF(H6&lt;&gt;"",RANK(H6,H:H),"")</f>
        <v>3</v>
      </c>
      <c r="J6" s="43" t="n">
        <f aca="false">IF(H6&lt;&gt;"",E6+H6,"")</f>
        <v>1954.29599640126</v>
      </c>
      <c r="K6" s="44" t="n">
        <f aca="false">IF(J6&lt;&gt;"",RANK(J6,J:J),"")</f>
        <v>4</v>
      </c>
      <c r="L6" s="45" t="n">
        <v>600</v>
      </c>
      <c r="M6" s="43" t="n">
        <f aca="false">IF(L6&lt;&gt;"",IF(ISNUMBER(L6),MAX(1000/TEE3*(TEE3-L6+MIN(L:L)),0),0),"")</f>
        <v>457.575757575758</v>
      </c>
      <c r="N6" s="44" t="n">
        <f aca="false">IF(M6&lt;&gt;"",RANK(M6,M:M),"")</f>
        <v>4</v>
      </c>
      <c r="O6" s="43" t="n">
        <f aca="false">IF(M6&lt;&gt;"",J6+M6,"")</f>
        <v>2411.87175397702</v>
      </c>
      <c r="P6" s="44" t="n">
        <f aca="false">IF(O6&lt;&gt;"",RANK(O6,O:O),"")</f>
        <v>4</v>
      </c>
      <c r="Q6" s="42"/>
      <c r="R6" s="43"/>
      <c r="S6" s="44"/>
      <c r="T6" s="43"/>
      <c r="U6" s="44"/>
    </row>
    <row r="7" customFormat="false" ht="25.5" hidden="false" customHeight="true" outlineLevel="0" collapsed="false">
      <c r="A7" s="40" t="n">
        <f aca="false">IF(P7&lt;&gt;"",P7,K7)</f>
        <v>5</v>
      </c>
      <c r="B7" s="41" t="s">
        <v>64</v>
      </c>
      <c r="C7" s="41" t="s">
        <v>65</v>
      </c>
      <c r="D7" s="42" t="n">
        <v>43</v>
      </c>
      <c r="E7" s="43" t="n">
        <f aca="false">IF(D7&lt;&gt;"",IF(ISNUMBER(D7),MAX(1000/TEE1*(TEE1-D7+MIN(D:D)),0),0),"")</f>
        <v>1000</v>
      </c>
      <c r="F7" s="44" t="n">
        <f aca="false">IF(E7&lt;&gt;"",RANK(E7,E:E),"")</f>
        <v>1</v>
      </c>
      <c r="G7" s="42" t="n">
        <v>21</v>
      </c>
      <c r="H7" s="43" t="n">
        <f aca="false">IF(G7&lt;&gt;"",IF(ISNUMBER(G7),MAX(1000/TEE2*(TEE2-G7+MIN(G:G)),0),0),"")</f>
        <v>997.076023391813</v>
      </c>
      <c r="I7" s="44" t="n">
        <f aca="false">IF(H7&lt;&gt;"",RANK(H7,H:H),"")</f>
        <v>2</v>
      </c>
      <c r="J7" s="43" t="n">
        <f aca="false">IF(H7&lt;&gt;"",E7+H7,"")</f>
        <v>1997.07602339181</v>
      </c>
      <c r="K7" s="44" t="n">
        <f aca="false">IF(J7&lt;&gt;"",RANK(J7,J:J),"")</f>
        <v>1</v>
      </c>
      <c r="L7" s="42" t="n">
        <v>757</v>
      </c>
      <c r="M7" s="43" t="n">
        <f aca="false">IF(L7&lt;&gt;"",IF(ISNUMBER(L7),MAX(1000/TEE3*(TEE3-L7+MIN(L:L)),0),0),"")</f>
        <v>298.989898989899</v>
      </c>
      <c r="N7" s="44" t="n">
        <f aca="false">IF(M7&lt;&gt;"",RANK(M7,M:M),"")</f>
        <v>7</v>
      </c>
      <c r="O7" s="43" t="n">
        <f aca="false">IF(M7&lt;&gt;"",J7+M7,"")</f>
        <v>2296.06592238171</v>
      </c>
      <c r="P7" s="44" t="n">
        <f aca="false">IF(O7&lt;&gt;"",RANK(O7,O:O),"")</f>
        <v>5</v>
      </c>
      <c r="Q7" s="42"/>
      <c r="R7" s="43"/>
      <c r="S7" s="44"/>
      <c r="T7" s="43"/>
      <c r="U7" s="44"/>
    </row>
    <row r="8" customFormat="false" ht="25.5" hidden="false" customHeight="true" outlineLevel="0" collapsed="false">
      <c r="A8" s="40" t="n">
        <f aca="false">IF(P8&lt;&gt;"",P8,K8)</f>
        <v>6</v>
      </c>
      <c r="B8" s="41" t="s">
        <v>66</v>
      </c>
      <c r="C8" s="41" t="s">
        <v>67</v>
      </c>
      <c r="D8" s="42" t="n">
        <v>80</v>
      </c>
      <c r="E8" s="43" t="n">
        <f aca="false">IF(D8&lt;&gt;"",IF(ISNUMBER(D8),MAX(1000/TEE1*(TEE1-D8+MIN(D:D)),0),0),"")</f>
        <v>968.376068376068</v>
      </c>
      <c r="F8" s="44" t="n">
        <f aca="false">IF(E8&lt;&gt;"",RANK(E8,E:E),"")</f>
        <v>4</v>
      </c>
      <c r="G8" s="42" t="n">
        <v>482</v>
      </c>
      <c r="H8" s="43" t="n">
        <f aca="false">IF(G8&lt;&gt;"",IF(ISNUMBER(G8),MAX(1000/TEE2*(TEE2-G8+MIN(G:G)),0),0),"")</f>
        <v>727.485380116959</v>
      </c>
      <c r="I8" s="44" t="n">
        <f aca="false">IF(H8&lt;&gt;"",RANK(H8,H:H),"")</f>
        <v>7</v>
      </c>
      <c r="J8" s="43" t="n">
        <f aca="false">IF(H8&lt;&gt;"",E8+H8,"")</f>
        <v>1695.86144849303</v>
      </c>
      <c r="K8" s="44" t="n">
        <f aca="false">IF(J8&lt;&gt;"",RANK(J8,J:J),"")</f>
        <v>6</v>
      </c>
      <c r="L8" s="42" t="n">
        <v>720</v>
      </c>
      <c r="M8" s="43" t="n">
        <f aca="false">IF(L8&lt;&gt;"",IF(ISNUMBER(L8),MAX(1000/TEE3*(TEE3-L8+MIN(L:L)),0),0),"")</f>
        <v>336.363636363636</v>
      </c>
      <c r="N8" s="44" t="n">
        <f aca="false">IF(M8&lt;&gt;"",RANK(M8,M:M),"")</f>
        <v>5</v>
      </c>
      <c r="O8" s="43" t="n">
        <f aca="false">IF(M8&lt;&gt;"",J8+M8,"")</f>
        <v>2032.22508485666</v>
      </c>
      <c r="P8" s="44" t="n">
        <f aca="false">IF(O8&lt;&gt;"",RANK(O8,O:O),"")</f>
        <v>6</v>
      </c>
      <c r="Q8" s="24"/>
      <c r="R8" s="20"/>
      <c r="S8" s="24"/>
      <c r="T8" s="20"/>
      <c r="U8" s="25"/>
    </row>
    <row r="9" customFormat="false" ht="25.5" hidden="false" customHeight="false" outlineLevel="0" collapsed="false">
      <c r="A9" s="40" t="n">
        <f aca="false">IF(P9&lt;&gt;"",P9,K9)</f>
        <v>7</v>
      </c>
      <c r="B9" s="47" t="s">
        <v>68</v>
      </c>
      <c r="C9" s="47" t="s">
        <v>69</v>
      </c>
      <c r="D9" s="42" t="n">
        <v>61</v>
      </c>
      <c r="E9" s="43" t="n">
        <f aca="false">IF(D9&lt;&gt;"",IF(ISNUMBER(D9),MAX(1000/TEE1*(TEE1-D9+MIN(D:D)),0),0),"")</f>
        <v>984.615384615385</v>
      </c>
      <c r="F9" s="44" t="n">
        <f aca="false">IF(E9&lt;&gt;"",RANK(E9,E:E),"")</f>
        <v>3</v>
      </c>
      <c r="G9" s="42" t="n">
        <v>559</v>
      </c>
      <c r="H9" s="43" t="n">
        <f aca="false">IF(G9&lt;&gt;"",IF(ISNUMBER(G9),MAX(1000/TEE2*(TEE2-G9+MIN(G:G)),0),0),"")</f>
        <v>682.456140350877</v>
      </c>
      <c r="I9" s="44" t="n">
        <f aca="false">IF(H9&lt;&gt;"",RANK(H9,H:H),"")</f>
        <v>8</v>
      </c>
      <c r="J9" s="43" t="n">
        <f aca="false">IF(H9&lt;&gt;"",E9+H9,"")</f>
        <v>1667.07152496626</v>
      </c>
      <c r="K9" s="44" t="n">
        <f aca="false">IF(J9&lt;&gt;"",RANK(J9,J:J),"")</f>
        <v>7</v>
      </c>
      <c r="L9" s="45" t="n">
        <v>745</v>
      </c>
      <c r="M9" s="43" t="n">
        <f aca="false">IF(L9&lt;&gt;"",IF(ISNUMBER(L9),MAX(1000/TEE3*(TEE3-L9+MIN(L:L)),0),0),"")</f>
        <v>311.111111111111</v>
      </c>
      <c r="N9" s="44" t="n">
        <f aca="false">IF(M9&lt;&gt;"",RANK(M9,M:M),"")</f>
        <v>6</v>
      </c>
      <c r="O9" s="43" t="n">
        <f aca="false">IF(M9&lt;&gt;"",J9+M9,"")</f>
        <v>1978.18263607737</v>
      </c>
      <c r="P9" s="44" t="n">
        <f aca="false">IF(O9&lt;&gt;"",RANK(O9,O:O),"")</f>
        <v>7</v>
      </c>
      <c r="Q9" s="24"/>
      <c r="R9" s="20"/>
      <c r="S9" s="24"/>
      <c r="T9" s="20"/>
      <c r="U9" s="25"/>
    </row>
    <row r="10" customFormat="false" ht="25.5" hidden="false" customHeight="false" outlineLevel="0" collapsed="false">
      <c r="A10" s="40" t="n">
        <f aca="false">IF(P10&lt;&gt;"",P10,K10)</f>
        <v>8</v>
      </c>
      <c r="B10" s="41" t="s">
        <v>70</v>
      </c>
      <c r="C10" s="47" t="s">
        <v>65</v>
      </c>
      <c r="D10" s="42" t="n">
        <v>450</v>
      </c>
      <c r="E10" s="43" t="n">
        <f aca="false">IF(D10&lt;&gt;"",IF(ISNUMBER(D10),MAX(1000/TEE1*(TEE1-D10+MIN(D:D)),0),0),"")</f>
        <v>652.136752136752</v>
      </c>
      <c r="F10" s="44" t="n">
        <f aca="false">IF(E10&lt;&gt;"",RANK(E10,E:E),"")</f>
        <v>8</v>
      </c>
      <c r="G10" s="42" t="n">
        <v>365</v>
      </c>
      <c r="H10" s="43" t="n">
        <f aca="false">IF(G10&lt;&gt;"",IF(ISNUMBER(G10),MAX(1000/TEE2*(TEE2-G10+MIN(G:G)),0),0),"")</f>
        <v>795.906432748538</v>
      </c>
      <c r="I10" s="44" t="n">
        <f aca="false">IF(H10&lt;&gt;"",RANK(H10,H:H),"")</f>
        <v>6</v>
      </c>
      <c r="J10" s="43" t="n">
        <f aca="false">IF(H10&lt;&gt;"",E10+H10,"")</f>
        <v>1448.04318488529</v>
      </c>
      <c r="K10" s="44" t="n">
        <f aca="false">IF(J10&lt;&gt;"",RANK(J10,J:J),"")</f>
        <v>8</v>
      </c>
      <c r="L10" s="42" t="n">
        <v>925</v>
      </c>
      <c r="M10" s="43" t="n">
        <f aca="false">IF(L10&lt;&gt;"",IF(ISNUMBER(L10),MAX(1000/TEE3*(TEE3-L10+MIN(L:L)),0),0),"")</f>
        <v>129.292929292929</v>
      </c>
      <c r="N10" s="44" t="n">
        <f aca="false">IF(M10&lt;&gt;"",RANK(M10,M:M),"")</f>
        <v>8</v>
      </c>
      <c r="O10" s="43" t="n">
        <f aca="false">IF(M10&lt;&gt;"",J10+M10,"")</f>
        <v>1577.33611417822</v>
      </c>
      <c r="P10" s="44" t="n">
        <f aca="false">IF(O10&lt;&gt;"",RANK(O10,O:O),"")</f>
        <v>8</v>
      </c>
    </row>
    <row r="11" customFormat="false" ht="25.5" hidden="false" customHeight="false" outlineLevel="0" collapsed="false">
      <c r="A11" s="40" t="n">
        <f aca="false">IF(P11&lt;&gt;"",P11,K11)</f>
        <v>9</v>
      </c>
      <c r="B11" s="47" t="s">
        <v>71</v>
      </c>
      <c r="C11" s="47" t="s">
        <v>72</v>
      </c>
      <c r="D11" s="42" t="n">
        <v>740</v>
      </c>
      <c r="E11" s="43" t="n">
        <f aca="false">IF(D11&lt;&gt;"",IF(ISNUMBER(D11),MAX(1000/TEE1*(TEE1-D11+MIN(D:D)),0),0),"")</f>
        <v>404.273504273504</v>
      </c>
      <c r="F11" s="44" t="n">
        <f aca="false">IF(E11&lt;&gt;"",RANK(E11,E:E),"")</f>
        <v>9</v>
      </c>
      <c r="G11" s="42" t="n">
        <v>1215</v>
      </c>
      <c r="H11" s="43" t="n">
        <f aca="false">IF(G11&lt;&gt;"",IF(ISNUMBER(G11),MAX(1000/TEE2*(TEE2-G11+MIN(G:G)),0),0),"")</f>
        <v>298.830409356725</v>
      </c>
      <c r="I11" s="44" t="n">
        <f aca="false">IF(H11&lt;&gt;"",RANK(H11,H:H),"")</f>
        <v>9</v>
      </c>
      <c r="J11" s="43" t="n">
        <f aca="false">IF(H11&lt;&gt;"",E11+H11,"")</f>
        <v>703.103913630229</v>
      </c>
      <c r="K11" s="44" t="n">
        <f aca="false">IF(J11&lt;&gt;"",RANK(J11,J:J),"")</f>
        <v>9</v>
      </c>
      <c r="L11" s="42" t="n">
        <v>1705</v>
      </c>
      <c r="M11" s="43" t="n">
        <v>1</v>
      </c>
      <c r="N11" s="44" t="n">
        <f aca="false">IF(M11&lt;&gt;"",RANK(M11,M:M),"")</f>
        <v>9</v>
      </c>
      <c r="O11" s="43" t="n">
        <f aca="false">IF(M11&lt;&gt;"",J11+M11,"")</f>
        <v>704.103913630229</v>
      </c>
      <c r="P11" s="44" t="n">
        <f aca="false">IF(O11&lt;&gt;"",RANK(O11,O:O),"")</f>
        <v>9</v>
      </c>
    </row>
    <row r="12" customFormat="false" ht="12.75" hidden="false" customHeight="false" outlineLevel="0" collapsed="false">
      <c r="C12" s="21"/>
    </row>
    <row r="13" customFormat="false" ht="12.75" hidden="false" customHeight="false" outlineLevel="0" collapsed="false">
      <c r="C13" s="21"/>
    </row>
    <row r="14" customFormat="false" ht="12.75" hidden="false" customHeight="false" outlineLevel="0" collapsed="false">
      <c r="C14" s="21"/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21"/>
    </row>
    <row r="19" customFormat="false" ht="12.75" hidden="false" customHeight="false" outlineLevel="0" collapsed="false">
      <c r="C19" s="21"/>
    </row>
    <row r="20" customFormat="false" ht="12.75" hidden="false" customHeight="false" outlineLevel="0" collapsed="false">
      <c r="C20" s="21"/>
    </row>
    <row r="21" customFormat="false" ht="12.75" hidden="false" customHeight="false" outlineLevel="0" collapsed="false">
      <c r="C21" s="21"/>
    </row>
    <row r="22" customFormat="false" ht="12.75" hidden="false" customHeight="false" outlineLevel="0" collapsed="false">
      <c r="C22" s="21"/>
    </row>
    <row r="23" customFormat="false" ht="12.75" hidden="false" customHeight="false" outlineLevel="0" collapsed="false">
      <c r="C23" s="21"/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C25" s="21"/>
    </row>
    <row r="26" customFormat="false" ht="12.75" hidden="false" customHeight="false" outlineLevel="0" collapsed="false">
      <c r="C26" s="21"/>
    </row>
  </sheetData>
  <mergeCells count="9">
    <mergeCell ref="A1:A2"/>
    <mergeCell ref="B1:B2"/>
    <mergeCell ref="C1:C2"/>
    <mergeCell ref="G1:I1"/>
    <mergeCell ref="J1:K1"/>
    <mergeCell ref="L1:N1"/>
    <mergeCell ref="O1:P1"/>
    <mergeCell ref="Q1:S1"/>
    <mergeCell ref="T1:U1"/>
  </mergeCells>
  <printOptions headings="false" gridLines="true" gridLinesSet="true" horizontalCentered="true" verticalCentered="false"/>
  <pageMargins left="0.472222222222222" right="0.472222222222222" top="0.75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char Wagarowicza 2011
Kategoria 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19.99"/>
    <col collapsed="false" customWidth="true" hidden="false" outlineLevel="0" max="3" min="3" style="22" width="26.56"/>
    <col collapsed="false" customWidth="true" hidden="false" outlineLevel="0" max="4" min="4" style="23" width="7.56"/>
    <col collapsed="false" customWidth="true" hidden="false" outlineLevel="0" max="5" min="5" style="24" width="8.41"/>
    <col collapsed="false" customWidth="true" hidden="false" outlineLevel="0" max="6" min="6" style="20" width="3.56"/>
    <col collapsed="false" customWidth="true" hidden="false" outlineLevel="0" max="7" min="7" style="23" width="6.56"/>
    <col collapsed="false" customWidth="true" hidden="false" outlineLevel="0" max="8" min="8" style="24" width="8.28"/>
    <col collapsed="false" customWidth="true" hidden="false" outlineLevel="0" max="9" min="9" style="20" width="3.42"/>
    <col collapsed="false" customWidth="true" hidden="false" outlineLevel="0" max="10" min="10" style="24" width="8.56"/>
    <col collapsed="false" customWidth="true" hidden="false" outlineLevel="0" max="11" min="11" style="20" width="3.56"/>
    <col collapsed="false" customWidth="true" hidden="false" outlineLevel="0" max="12" min="12" style="23" width="8.56"/>
    <col collapsed="false" customWidth="true" hidden="false" outlineLevel="0" max="13" min="13" style="24" width="8.14"/>
    <col collapsed="false" customWidth="true" hidden="false" outlineLevel="0" max="14" min="14" style="20" width="3.56"/>
    <col collapsed="false" customWidth="true" hidden="false" outlineLevel="0" max="15" min="15" style="24" width="8.85"/>
    <col collapsed="false" customWidth="true" hidden="false" outlineLevel="0" max="16" min="16" style="20" width="3.56"/>
    <col collapsed="false" customWidth="true" hidden="true" outlineLevel="0" max="17" min="17" style="23" width="5.71"/>
    <col collapsed="false" customWidth="true" hidden="true" outlineLevel="0" max="18" min="18" style="24" width="8.14"/>
    <col collapsed="false" customWidth="true" hidden="true" outlineLevel="0" max="19" min="19" style="20" width="3.28"/>
    <col collapsed="false" customWidth="true" hidden="true" outlineLevel="0" max="20" min="20" style="24" width="8.14"/>
    <col collapsed="false" customWidth="false" hidden="true" outlineLevel="0" max="21" min="21" style="20" width="9.14"/>
    <col collapsed="false" customWidth="false" hidden="false" outlineLevel="0" max="257" min="22" style="25" width="9.14"/>
  </cols>
  <sheetData>
    <row r="1" s="32" customFormat="true" ht="12.75" hidden="false" customHeight="true" outlineLevel="0" collapsed="false">
      <c r="A1" s="48" t="s">
        <v>43</v>
      </c>
      <c r="B1" s="49" t="s">
        <v>44</v>
      </c>
      <c r="C1" s="49" t="s">
        <v>45</v>
      </c>
      <c r="D1" s="28" t="s">
        <v>46</v>
      </c>
      <c r="E1" s="28"/>
      <c r="F1" s="28"/>
      <c r="G1" s="28" t="s">
        <v>47</v>
      </c>
      <c r="H1" s="28"/>
      <c r="I1" s="28"/>
      <c r="J1" s="28" t="s">
        <v>48</v>
      </c>
      <c r="K1" s="28"/>
      <c r="L1" s="28" t="s">
        <v>49</v>
      </c>
      <c r="M1" s="28"/>
      <c r="N1" s="28"/>
      <c r="O1" s="29" t="s">
        <v>50</v>
      </c>
      <c r="P1" s="29"/>
      <c r="Q1" s="30" t="s">
        <v>51</v>
      </c>
      <c r="R1" s="30"/>
      <c r="S1" s="30"/>
      <c r="T1" s="31" t="s">
        <v>52</v>
      </c>
      <c r="U1" s="31"/>
    </row>
    <row r="2" s="39" customFormat="true" ht="51.75" hidden="false" customHeight="false" outlineLevel="0" collapsed="false">
      <c r="A2" s="48"/>
      <c r="B2" s="49"/>
      <c r="C2" s="49"/>
      <c r="D2" s="50" t="s">
        <v>53</v>
      </c>
      <c r="E2" s="51" t="s">
        <v>54</v>
      </c>
      <c r="F2" s="50" t="s">
        <v>55</v>
      </c>
      <c r="G2" s="50" t="s">
        <v>53</v>
      </c>
      <c r="H2" s="51" t="s">
        <v>54</v>
      </c>
      <c r="I2" s="50" t="s">
        <v>55</v>
      </c>
      <c r="J2" s="51" t="s">
        <v>54</v>
      </c>
      <c r="K2" s="50" t="s">
        <v>55</v>
      </c>
      <c r="L2" s="50" t="s">
        <v>53</v>
      </c>
      <c r="M2" s="51" t="s">
        <v>54</v>
      </c>
      <c r="N2" s="50" t="s">
        <v>55</v>
      </c>
      <c r="O2" s="51" t="s">
        <v>54</v>
      </c>
      <c r="P2" s="52" t="s">
        <v>55</v>
      </c>
      <c r="Q2" s="36" t="s">
        <v>53</v>
      </c>
      <c r="R2" s="37" t="s">
        <v>54</v>
      </c>
      <c r="S2" s="38" t="s">
        <v>55</v>
      </c>
      <c r="T2" s="37" t="s">
        <v>54</v>
      </c>
      <c r="U2" s="38" t="s">
        <v>55</v>
      </c>
    </row>
    <row r="3" customFormat="false" ht="25.5" hidden="false" customHeight="true" outlineLevel="0" collapsed="false">
      <c r="A3" s="40" t="n">
        <f aca="false">IF(P3&lt;&gt;"",P3,K3)</f>
        <v>1</v>
      </c>
      <c r="B3" s="47" t="s">
        <v>73</v>
      </c>
      <c r="C3" s="41" t="s">
        <v>59</v>
      </c>
      <c r="D3" s="42" t="n">
        <v>0</v>
      </c>
      <c r="E3" s="43" t="n">
        <f aca="false">IF(D3&lt;&gt;"",IF(ISNUMBER(D3),MAX(1000/TSE1*(TSE1-D3+MIN(D:D)),0),0),"")</f>
        <v>1000</v>
      </c>
      <c r="F3" s="44" t="n">
        <f aca="false">IF(E3&lt;&gt;"",RANK(E3,E:E),"")</f>
        <v>1</v>
      </c>
      <c r="G3" s="42" t="n">
        <v>0</v>
      </c>
      <c r="H3" s="43" t="n">
        <f aca="false">IF(G3&lt;&gt;"",IF(ISNUMBER(G3),MAX(1000/TSE2*(TSE2-G3+MIN(G:G)),0),0),"")</f>
        <v>1000</v>
      </c>
      <c r="I3" s="44" t="n">
        <f aca="false">IF(H3&lt;&gt;"",RANK(H3,H:H),"")</f>
        <v>1</v>
      </c>
      <c r="J3" s="43" t="n">
        <f aca="false">IF(H3&lt;&gt;"",E3+H3,"")</f>
        <v>2000</v>
      </c>
      <c r="K3" s="44" t="n">
        <f aca="false">IF(J3&lt;&gt;"",RANK(J3,J:J),"")</f>
        <v>1</v>
      </c>
      <c r="L3" s="42" t="n">
        <v>0</v>
      </c>
      <c r="M3" s="43" t="n">
        <f aca="false">IF(L3&lt;&gt;"",IF(ISNUMBER(L3),MAX(1000/TSE3*(TSE3-L3+MIN(L:L)),0),0),"")</f>
        <v>1000</v>
      </c>
      <c r="N3" s="44" t="n">
        <f aca="false">IF(M3&lt;&gt;"",RANK(M3,M:M),"")</f>
        <v>1</v>
      </c>
      <c r="O3" s="43" t="n">
        <f aca="false">IF(M3&lt;&gt;"",J3+M3,"")</f>
        <v>3000</v>
      </c>
      <c r="P3" s="44" t="n">
        <f aca="false">IF(O3&lt;&gt;"",RANK(O3,O:O),"")</f>
        <v>1</v>
      </c>
      <c r="Q3" s="42"/>
      <c r="R3" s="43"/>
      <c r="S3" s="44"/>
      <c r="T3" s="43"/>
      <c r="U3" s="44"/>
    </row>
    <row r="4" customFormat="false" ht="25.5" hidden="false" customHeight="false" outlineLevel="0" collapsed="false">
      <c r="A4" s="40" t="n">
        <f aca="false">IF(P4&lt;&gt;"",P4,K4)</f>
        <v>2</v>
      </c>
      <c r="B4" s="47" t="s">
        <v>74</v>
      </c>
      <c r="C4" s="41" t="s">
        <v>75</v>
      </c>
      <c r="D4" s="42" t="n">
        <v>31</v>
      </c>
      <c r="E4" s="43" t="n">
        <f aca="false">IF(D4&lt;&gt;"",IF(ISNUMBER(D4),MAX(1000/TSE1*(TSE1-D4+MIN(D:D)),0),0),"")</f>
        <v>975.396825396825</v>
      </c>
      <c r="F4" s="44" t="n">
        <f aca="false">IF(E4&lt;&gt;"",RANK(E4,E:E),"")</f>
        <v>4</v>
      </c>
      <c r="G4" s="42" t="n">
        <v>2</v>
      </c>
      <c r="H4" s="43" t="n">
        <f aca="false">IF(G4&lt;&gt;"",IF(ISNUMBER(G4),MAX(1000/TSE2*(TSE2-G4+MIN(G:G)),0),0),"")</f>
        <v>997.222222222222</v>
      </c>
      <c r="I4" s="44" t="n">
        <f aca="false">IF(H4&lt;&gt;"",RANK(H4,H:H),"")</f>
        <v>5</v>
      </c>
      <c r="J4" s="43" t="n">
        <f aca="false">IF(H4&lt;&gt;"",E4+H4,"")</f>
        <v>1972.61904761905</v>
      </c>
      <c r="K4" s="44" t="n">
        <f aca="false">IF(J4&lt;&gt;"",RANK(J4,J:J),"")</f>
        <v>4</v>
      </c>
      <c r="L4" s="45" t="n">
        <v>1</v>
      </c>
      <c r="M4" s="43" t="n">
        <f aca="false">IF(L4&lt;&gt;"",IF(ISNUMBER(L4),MAX(1000/TSE3*(TSE3-L4+MIN(L:L)),0),0),"")</f>
        <v>998.611111111111</v>
      </c>
      <c r="N4" s="44" t="n">
        <f aca="false">IF(M4&lt;&gt;"",RANK(M4,M:M),"")</f>
        <v>2</v>
      </c>
      <c r="O4" s="43" t="n">
        <f aca="false">IF(M4&lt;&gt;"",J4+M4,"")</f>
        <v>2971.23015873016</v>
      </c>
      <c r="P4" s="44" t="n">
        <f aca="false">IF(O4&lt;&gt;"",RANK(O4,O:O),"")</f>
        <v>2</v>
      </c>
      <c r="Q4" s="42"/>
      <c r="R4" s="43" t="str">
        <f aca="false">IF(Q4&lt;&gt;"",IF(ISNUMBER(Q4),MAX(1000/TSE4*(TSE4-Q4+MIN(Q:Q)),0),0),"")</f>
        <v/>
      </c>
      <c r="S4" s="44" t="str">
        <f aca="false">IF(R4&lt;&gt;"",RANK(R4,R:R),"")</f>
        <v/>
      </c>
      <c r="T4" s="43" t="str">
        <f aca="false">IF(R4&lt;&gt;"",O4+R4,"")</f>
        <v/>
      </c>
      <c r="U4" s="44" t="str">
        <f aca="false">IF(T4&lt;&gt;"",RANK(T4,T:T),"")</f>
        <v/>
      </c>
    </row>
    <row r="5" customFormat="false" ht="25.5" hidden="false" customHeight="false" outlineLevel="0" collapsed="false">
      <c r="A5" s="40" t="n">
        <f aca="false">IF(P5&lt;&gt;"",P5,K5)</f>
        <v>3</v>
      </c>
      <c r="B5" s="41" t="s">
        <v>76</v>
      </c>
      <c r="C5" s="41" t="s">
        <v>77</v>
      </c>
      <c r="D5" s="42" t="n">
        <v>19</v>
      </c>
      <c r="E5" s="43" t="n">
        <f aca="false">IF(D5&lt;&gt;"",IF(ISNUMBER(D5),MAX(1000/TSE1*(TSE1-D5+MIN(D:D)),0),0),"")</f>
        <v>984.920634920635</v>
      </c>
      <c r="F5" s="44" t="n">
        <f aca="false">IF(E5&lt;&gt;"",RANK(E5,E:E),"")</f>
        <v>3</v>
      </c>
      <c r="G5" s="42" t="n">
        <v>0</v>
      </c>
      <c r="H5" s="43" t="n">
        <f aca="false">IF(G5&lt;&gt;"",IF(ISNUMBER(G5),MAX(1000/TSE2*(TSE2-G5+MIN(G:G)),0),0),"")</f>
        <v>1000</v>
      </c>
      <c r="I5" s="44" t="n">
        <f aca="false">IF(H5&lt;&gt;"",RANK(H5,H:H),"")</f>
        <v>1</v>
      </c>
      <c r="J5" s="43" t="n">
        <f aca="false">IF(H5&lt;&gt;"",E5+H5,"")</f>
        <v>1984.92063492063</v>
      </c>
      <c r="K5" s="44" t="n">
        <f aca="false">IF(J5&lt;&gt;"",RANK(J5,J:J),"")</f>
        <v>3</v>
      </c>
      <c r="L5" s="45" t="n">
        <v>27</v>
      </c>
      <c r="M5" s="43" t="n">
        <f aca="false">IF(L5&lt;&gt;"",IF(ISNUMBER(L5),MAX(1000/TSE3*(TSE3-L5+MIN(L:L)),0),0),"")</f>
        <v>962.5</v>
      </c>
      <c r="N5" s="44" t="n">
        <f aca="false">IF(M5&lt;&gt;"",RANK(M5,M:M),"")</f>
        <v>4</v>
      </c>
      <c r="O5" s="43" t="n">
        <f aca="false">IF(M5&lt;&gt;"",J5+M5,"")</f>
        <v>2947.42063492063</v>
      </c>
      <c r="P5" s="44" t="n">
        <f aca="false">IF(O5&lt;&gt;"",RANK(O5,O:O),"")</f>
        <v>3</v>
      </c>
      <c r="Q5" s="42"/>
      <c r="R5" s="43" t="str">
        <f aca="false">IF(Q5&lt;&gt;"",IF(ISNUMBER(Q5),MAX(1000/TSE4*(TSE4-Q5+MIN(Q:Q)),0),0),"")</f>
        <v/>
      </c>
      <c r="S5" s="44" t="str">
        <f aca="false">IF(R5&lt;&gt;"",RANK(R5,R:R),"")</f>
        <v/>
      </c>
      <c r="T5" s="43" t="str">
        <f aca="false">IF(R5&lt;&gt;"",O5+R5,"")</f>
        <v/>
      </c>
      <c r="U5" s="44" t="str">
        <f aca="false">IF(T5&lt;&gt;"",RANK(T5,T:T),"")</f>
        <v/>
      </c>
    </row>
    <row r="6" customFormat="false" ht="25.5" hidden="false" customHeight="false" outlineLevel="0" collapsed="false">
      <c r="A6" s="40" t="n">
        <f aca="false">IF(P6&lt;&gt;"",P6,K6)</f>
        <v>4</v>
      </c>
      <c r="B6" s="41" t="s">
        <v>78</v>
      </c>
      <c r="C6" s="53" t="s">
        <v>79</v>
      </c>
      <c r="D6" s="42" t="n">
        <v>445</v>
      </c>
      <c r="E6" s="43" t="n">
        <f aca="false">IF(D6&lt;&gt;"",IF(ISNUMBER(D6),MAX(1000/TSE1*(TSE1-D6+MIN(D:D)),0),0),"")</f>
        <v>646.825396825397</v>
      </c>
      <c r="F6" s="44" t="n">
        <f aca="false">IF(E6&lt;&gt;"",RANK(E6,E:E),"")</f>
        <v>5</v>
      </c>
      <c r="G6" s="42" t="n">
        <v>9</v>
      </c>
      <c r="H6" s="43" t="n">
        <f aca="false">IF(G6&lt;&gt;"",IF(ISNUMBER(G6),MAX(1000/TSE2*(TSE2-G6+MIN(G:G)),0),0),"")</f>
        <v>987.5</v>
      </c>
      <c r="I6" s="44" t="n">
        <f aca="false">IF(H6&lt;&gt;"",RANK(H6,H:H),"")</f>
        <v>6</v>
      </c>
      <c r="J6" s="43" t="n">
        <f aca="false">IF(H6&lt;&gt;"",E6+H6,"")</f>
        <v>1634.3253968254</v>
      </c>
      <c r="K6" s="44" t="n">
        <f aca="false">IF(J6&lt;&gt;"",RANK(J6,J:J),"")</f>
        <v>5</v>
      </c>
      <c r="L6" s="42" t="n">
        <v>133</v>
      </c>
      <c r="M6" s="43" t="n">
        <f aca="false">IF(L6&lt;&gt;"",IF(ISNUMBER(L6),MAX(1000/TSE3*(TSE3-L6+MIN(L:L)),0),0),"")</f>
        <v>815.277777777778</v>
      </c>
      <c r="N6" s="44" t="n">
        <f aca="false">IF(M6&lt;&gt;"",RANK(M6,M:M),"")</f>
        <v>6</v>
      </c>
      <c r="O6" s="43" t="n">
        <f aca="false">IF(M6&lt;&gt;"",J6+M6,"")</f>
        <v>2449.60317460317</v>
      </c>
      <c r="P6" s="44" t="n">
        <f aca="false">IF(O6&lt;&gt;"",RANK(O6,O:O),"")</f>
        <v>4</v>
      </c>
      <c r="Q6" s="42"/>
      <c r="R6" s="43"/>
      <c r="S6" s="44"/>
      <c r="T6" s="43"/>
      <c r="U6" s="44"/>
    </row>
    <row r="7" customFormat="false" ht="25.5" hidden="false" customHeight="false" outlineLevel="0" collapsed="false">
      <c r="A7" s="40" t="n">
        <f aca="false">IF(P7&lt;&gt;"",P7,K7)</f>
        <v>5</v>
      </c>
      <c r="B7" s="41" t="s">
        <v>80</v>
      </c>
      <c r="C7" s="53" t="s">
        <v>81</v>
      </c>
      <c r="D7" s="44" t="n">
        <v>640</v>
      </c>
      <c r="E7" s="43" t="n">
        <f aca="false">IF(D7&lt;&gt;"",IF(ISNUMBER(D7),MAX(1000/TSE1*(TSE1-D7+MIN(D:D)),0),0),"")</f>
        <v>492.063492063492</v>
      </c>
      <c r="F7" s="44" t="n">
        <f aca="false">IF(E7&lt;&gt;"",RANK(E7,E:E),"")</f>
        <v>6</v>
      </c>
      <c r="G7" s="42" t="n">
        <v>0</v>
      </c>
      <c r="H7" s="43" t="n">
        <f aca="false">IF(G7&lt;&gt;"",IF(ISNUMBER(G7),MAX(1000/TSE2*(TSE2-G7+MIN(G:G)),0),0),"")</f>
        <v>1000</v>
      </c>
      <c r="I7" s="44" t="n">
        <f aca="false">IF(H7&lt;&gt;"",RANK(H7,H:H),"")</f>
        <v>1</v>
      </c>
      <c r="J7" s="43" t="n">
        <f aca="false">IF(H7&lt;&gt;"",E7+H7,"")</f>
        <v>1492.06349206349</v>
      </c>
      <c r="K7" s="44" t="n">
        <f aca="false">IF(J7&lt;&gt;"",RANK(J7,J:J),"")</f>
        <v>6</v>
      </c>
      <c r="L7" s="44" t="n">
        <v>119</v>
      </c>
      <c r="M7" s="43" t="n">
        <f aca="false">IF(L7&lt;&gt;"",IF(ISNUMBER(L7),MAX(1000/TSE3*(TSE3-L7+MIN(L:L)),0),0),"")</f>
        <v>834.722222222222</v>
      </c>
      <c r="N7" s="44" t="n">
        <f aca="false">IF(M7&lt;&gt;"",RANK(M7,M:M),"")</f>
        <v>5</v>
      </c>
      <c r="O7" s="43" t="n">
        <f aca="false">IF(M7&lt;&gt;"",J7+M7,"")</f>
        <v>2326.78571428571</v>
      </c>
      <c r="P7" s="44" t="n">
        <f aca="false">IF(O7&lt;&gt;"",RANK(O7,O:O),"")</f>
        <v>5</v>
      </c>
      <c r="Q7" s="42"/>
      <c r="R7" s="43"/>
      <c r="S7" s="44"/>
      <c r="T7" s="43"/>
      <c r="U7" s="44"/>
    </row>
    <row r="8" customFormat="false" ht="25.5" hidden="false" customHeight="true" outlineLevel="0" collapsed="false">
      <c r="A8" s="40" t="n">
        <f aca="false">IF(P8&lt;&gt;"",P8,K8)</f>
        <v>6</v>
      </c>
      <c r="B8" s="47" t="s">
        <v>82</v>
      </c>
      <c r="C8" s="41" t="s">
        <v>59</v>
      </c>
      <c r="D8" s="42" t="n">
        <v>0</v>
      </c>
      <c r="E8" s="43" t="n">
        <f aca="false">IF(D8&lt;&gt;"",IF(ISNUMBER(D8),MAX(1000/TSE1*(TSE1-D8+MIN(D:D)),0),0),"")</f>
        <v>1000</v>
      </c>
      <c r="F8" s="44" t="n">
        <f aca="false">IF(E8&lt;&gt;"",RANK(E8,E:E),"")</f>
        <v>1</v>
      </c>
      <c r="G8" s="42" t="n">
        <v>0</v>
      </c>
      <c r="H8" s="43" t="n">
        <f aca="false">IF(G8&lt;&gt;"",IF(ISNUMBER(G8),MAX(1000/TSE2*(TSE2-G8+MIN(G:G)),0),0),"")</f>
        <v>1000</v>
      </c>
      <c r="I8" s="44" t="n">
        <f aca="false">IF(H8&lt;&gt;"",RANK(H8,H:H),"")</f>
        <v>1</v>
      </c>
      <c r="J8" s="43" t="n">
        <f aca="false">IF(H8&lt;&gt;"",E8+H8,"")</f>
        <v>2000</v>
      </c>
      <c r="K8" s="44" t="n">
        <f aca="false">IF(J8&lt;&gt;"",RANK(J8,J:J),"")</f>
        <v>1</v>
      </c>
      <c r="L8" s="42" t="s">
        <v>83</v>
      </c>
      <c r="M8" s="43" t="n">
        <f aca="false">IF(L8&lt;&gt;"",IF(ISNUMBER(L8),MAX(1000/TSE3*(TSE3-L8+MIN(L:L)),0),0),"")</f>
        <v>0</v>
      </c>
      <c r="N8" s="44" t="n">
        <f aca="false">IF(M8&lt;&gt;"",RANK(M8,M:M),"")</f>
        <v>8</v>
      </c>
      <c r="O8" s="43" t="n">
        <f aca="false">IF(M8&lt;&gt;"",J8+M8,"")</f>
        <v>2000</v>
      </c>
      <c r="P8" s="44" t="n">
        <f aca="false">IF(O8&lt;&gt;"",RANK(O8,O:O),"")</f>
        <v>6</v>
      </c>
      <c r="Q8" s="24"/>
      <c r="R8" s="20"/>
      <c r="S8" s="24"/>
      <c r="T8" s="20"/>
      <c r="U8" s="25"/>
    </row>
    <row r="9" customFormat="false" ht="25.5" hidden="false" customHeight="true" outlineLevel="0" collapsed="false">
      <c r="A9" s="40" t="n">
        <f aca="false">IF(P9&lt;&gt;"",P9,K9)</f>
        <v>7</v>
      </c>
      <c r="B9" s="47" t="s">
        <v>84</v>
      </c>
      <c r="C9" s="41" t="s">
        <v>85</v>
      </c>
      <c r="D9" s="42" t="n">
        <v>745</v>
      </c>
      <c r="E9" s="43" t="n">
        <f aca="false">IF(D9&lt;&gt;"",IF(ISNUMBER(D9),MAX(1000/TSE1*(TSE1-D9+MIN(D:D)),0),0),"")</f>
        <v>408.730158730159</v>
      </c>
      <c r="F9" s="44" t="n">
        <f aca="false">IF(E9&lt;&gt;"",RANK(E9,E:E),"")</f>
        <v>8</v>
      </c>
      <c r="G9" s="42" t="n">
        <v>270</v>
      </c>
      <c r="H9" s="43" t="n">
        <f aca="false">IF(G9&lt;&gt;"",IF(ISNUMBER(G9),MAX(1000/TSE2*(TSE2-G9+MIN(G:G)),0),0),"")</f>
        <v>625</v>
      </c>
      <c r="I9" s="44" t="n">
        <f aca="false">IF(H9&lt;&gt;"",RANK(H9,H:H),"")</f>
        <v>7</v>
      </c>
      <c r="J9" s="43" t="n">
        <f aca="false">IF(H9&lt;&gt;"",E9+H9,"")</f>
        <v>1033.73015873016</v>
      </c>
      <c r="K9" s="44" t="n">
        <f aca="false">IF(J9&lt;&gt;"",RANK(J9,J:J),"")</f>
        <v>7</v>
      </c>
      <c r="L9" s="42" t="s">
        <v>83</v>
      </c>
      <c r="M9" s="43" t="n">
        <f aca="false">IF(L9&lt;&gt;"",IF(ISNUMBER(L9),MAX(1000/TSE3*(TSE3-L9+MIN(L:L)),0),0),"")</f>
        <v>0</v>
      </c>
      <c r="N9" s="44" t="n">
        <f aca="false">IF(M9&lt;&gt;"",RANK(M9,M:M),"")</f>
        <v>8</v>
      </c>
      <c r="O9" s="43" t="n">
        <f aca="false">IF(M9&lt;&gt;"",J9+M9,"")</f>
        <v>1033.73015873016</v>
      </c>
      <c r="P9" s="44" t="n">
        <f aca="false">IF(O9&lt;&gt;"",RANK(O9,O:O),"")</f>
        <v>7</v>
      </c>
      <c r="Q9" s="24"/>
      <c r="R9" s="20"/>
      <c r="S9" s="24"/>
      <c r="T9" s="20"/>
      <c r="U9" s="25"/>
    </row>
    <row r="10" customFormat="false" ht="25.5" hidden="false" customHeight="true" outlineLevel="0" collapsed="false">
      <c r="A10" s="40" t="n">
        <f aca="false">IF(P10&lt;&gt;"",P10,K10)</f>
        <v>8</v>
      </c>
      <c r="B10" s="47" t="s">
        <v>86</v>
      </c>
      <c r="C10" s="41" t="s">
        <v>59</v>
      </c>
      <c r="D10" s="42" t="s">
        <v>83</v>
      </c>
      <c r="E10" s="43" t="n">
        <f aca="false">IF(D10&lt;&gt;"",IF(ISNUMBER(D10),MAX(1000/TSE1*(TSE1-D10+MIN(D:D)),0),0),"")</f>
        <v>0</v>
      </c>
      <c r="F10" s="44" t="n">
        <f aca="false">IF(E10&lt;&gt;"",RANK(E10,E:E),"")</f>
        <v>11</v>
      </c>
      <c r="G10" s="42" t="s">
        <v>83</v>
      </c>
      <c r="H10" s="43" t="n">
        <f aca="false">IF(G10&lt;&gt;"",IF(ISNUMBER(G10),MAX(1000/TSE2*(TSE2-G10+MIN(G:G)),0),0),"")</f>
        <v>0</v>
      </c>
      <c r="I10" s="44" t="n">
        <f aca="false">IF(H10&lt;&gt;"",RANK(H10,H:H),"")</f>
        <v>10</v>
      </c>
      <c r="J10" s="43" t="n">
        <f aca="false">IF(H10&lt;&gt;"",E10+H10,"")</f>
        <v>0</v>
      </c>
      <c r="K10" s="44" t="n">
        <f aca="false">IF(J10&lt;&gt;"",RANK(J10,J:J),"")</f>
        <v>11</v>
      </c>
      <c r="L10" s="42" t="n">
        <v>10</v>
      </c>
      <c r="M10" s="43" t="n">
        <f aca="false">IF(L10&lt;&gt;"",IF(ISNUMBER(L10),MAX(1000/TSE3*(TSE3-L10+MIN(L:L)),0),0),"")</f>
        <v>986.111111111111</v>
      </c>
      <c r="N10" s="44" t="n">
        <f aca="false">IF(M10&lt;&gt;"",RANK(M10,M:M),"")</f>
        <v>3</v>
      </c>
      <c r="O10" s="43" t="n">
        <f aca="false">IF(M10&lt;&gt;"",J10+M10,"")</f>
        <v>986.111111111111</v>
      </c>
      <c r="P10" s="44" t="n">
        <f aca="false">IF(O10&lt;&gt;"",RANK(O10,O:O),"")</f>
        <v>8</v>
      </c>
    </row>
    <row r="11" customFormat="false" ht="25.5" hidden="false" customHeight="true" outlineLevel="0" collapsed="false">
      <c r="A11" s="40" t="n">
        <f aca="false">IF(P11&lt;&gt;"",P11,K11)</f>
        <v>9</v>
      </c>
      <c r="B11" s="41" t="s">
        <v>87</v>
      </c>
      <c r="C11" s="41" t="s">
        <v>88</v>
      </c>
      <c r="D11" s="42" t="n">
        <v>890</v>
      </c>
      <c r="E11" s="43" t="n">
        <f aca="false">IF(D11&lt;&gt;"",IF(ISNUMBER(D11),MAX(1000/TSE1*(TSE1-D11+MIN(D:D)),0),0),"")</f>
        <v>293.650793650794</v>
      </c>
      <c r="F11" s="44" t="n">
        <f aca="false">IF(E11&lt;&gt;"",RANK(E11,E:E),"")</f>
        <v>9</v>
      </c>
      <c r="G11" s="42" t="n">
        <v>309</v>
      </c>
      <c r="H11" s="43" t="n">
        <f aca="false">IF(G11&lt;&gt;"",IF(ISNUMBER(G11),MAX(1000/TSE2*(TSE2-G11+MIN(G:G)),0),0),"")</f>
        <v>570.833333333333</v>
      </c>
      <c r="I11" s="44" t="n">
        <f aca="false">IF(H11&lt;&gt;"",RANK(H11,H:H),"")</f>
        <v>8</v>
      </c>
      <c r="J11" s="43" t="n">
        <f aca="false">IF(H11&lt;&gt;"",E11+H11,"")</f>
        <v>864.484126984127</v>
      </c>
      <c r="K11" s="44" t="n">
        <f aca="false">IF(J11&lt;&gt;"",RANK(J11,J:J),"")</f>
        <v>8</v>
      </c>
      <c r="L11" s="45" t="n">
        <v>690</v>
      </c>
      <c r="M11" s="43" t="n">
        <f aca="false">IF(L11&lt;&gt;"",IF(ISNUMBER(L11),MAX(1000/TSE3*(TSE3-L11+MIN(L:L)),0),0),"")</f>
        <v>41.6666666666667</v>
      </c>
      <c r="N11" s="44" t="n">
        <f aca="false">IF(M11&lt;&gt;"",RANK(M11,M:M),"")</f>
        <v>7</v>
      </c>
      <c r="O11" s="43" t="n">
        <f aca="false">IF(M11&lt;&gt;"",J11+M11,"")</f>
        <v>906.150793650794</v>
      </c>
      <c r="P11" s="44" t="n">
        <f aca="false">IF(O11&lt;&gt;"",RANK(O11,O:O),"")</f>
        <v>9</v>
      </c>
    </row>
    <row r="12" customFormat="false" ht="25.5" hidden="false" customHeight="false" outlineLevel="0" collapsed="false">
      <c r="A12" s="40" t="n">
        <f aca="false">IF(P12&lt;&gt;"",P12,K12)</f>
        <v>10</v>
      </c>
      <c r="B12" s="41" t="s">
        <v>89</v>
      </c>
      <c r="C12" s="41" t="s">
        <v>90</v>
      </c>
      <c r="D12" s="42" t="n">
        <v>670</v>
      </c>
      <c r="E12" s="43" t="n">
        <f aca="false">IF(D12&lt;&gt;"",IF(ISNUMBER(D12),MAX(1000/TSE1*(TSE1-D12+MIN(D:D)),0),0),"")</f>
        <v>468.253968253968</v>
      </c>
      <c r="F12" s="44" t="n">
        <f aca="false">IF(E12&lt;&gt;"",RANK(E12,E:E),"")</f>
        <v>7</v>
      </c>
      <c r="G12" s="42" t="n">
        <v>550</v>
      </c>
      <c r="H12" s="43" t="n">
        <f aca="false">IF(G12&lt;&gt;"",IF(ISNUMBER(G12),MAX(1000/TSE2*(TSE2-G12+MIN(G:G)),0),0),"")</f>
        <v>236.111111111111</v>
      </c>
      <c r="I12" s="44" t="n">
        <f aca="false">IF(H12&lt;&gt;"",RANK(H12,H:H),"")</f>
        <v>9</v>
      </c>
      <c r="J12" s="43" t="n">
        <f aca="false">IF(H12&lt;&gt;"",E12+H12,"")</f>
        <v>704.365079365079</v>
      </c>
      <c r="K12" s="44" t="n">
        <f aca="false">IF(J12&lt;&gt;"",RANK(J12,J:J),"")</f>
        <v>9</v>
      </c>
      <c r="L12" s="42" t="s">
        <v>83</v>
      </c>
      <c r="M12" s="43" t="n">
        <f aca="false">IF(L12&lt;&gt;"",IF(ISNUMBER(L12),MAX(1000/TSE3*(TSE3-L12+MIN(L:L)),0),0),"")</f>
        <v>0</v>
      </c>
      <c r="N12" s="44" t="n">
        <f aca="false">IF(M12&lt;&gt;"",RANK(M12,M:M),"")</f>
        <v>8</v>
      </c>
      <c r="O12" s="43" t="n">
        <f aca="false">IF(M12&lt;&gt;"",J12+M12,"")</f>
        <v>704.365079365079</v>
      </c>
      <c r="P12" s="44" t="n">
        <f aca="false">IF(O12&lt;&gt;"",RANK(O12,O:O),"")</f>
        <v>10</v>
      </c>
    </row>
    <row r="13" customFormat="false" ht="25.5" hidden="false" customHeight="true" outlineLevel="0" collapsed="false">
      <c r="A13" s="40" t="n">
        <f aca="false">IF(P13&lt;&gt;"",P13,K13)</f>
        <v>11</v>
      </c>
      <c r="B13" s="47" t="s">
        <v>91</v>
      </c>
      <c r="C13" s="41" t="s">
        <v>90</v>
      </c>
      <c r="D13" s="42" t="n">
        <v>1095</v>
      </c>
      <c r="E13" s="43" t="n">
        <f aca="false">IF(D13&lt;&gt;"",IF(ISNUMBER(D13),MAX(1000/TSE1*(TSE1-D13+MIN(D:D)),0),0),"")</f>
        <v>130.952380952381</v>
      </c>
      <c r="F13" s="44" t="n">
        <f aca="false">IF(E13&lt;&gt;"",RANK(E13,E:E),"")</f>
        <v>10</v>
      </c>
      <c r="G13" s="42" t="s">
        <v>92</v>
      </c>
      <c r="H13" s="43" t="n">
        <f aca="false">IF(G13&lt;&gt;"",IF(ISNUMBER(G13),MAX(1000/TSE2*(TSE2-G13+MIN(G:G)),0),0),"")</f>
        <v>0</v>
      </c>
      <c r="I13" s="44" t="n">
        <f aca="false">IF(H13&lt;&gt;"",RANK(H13,H:H),"")</f>
        <v>10</v>
      </c>
      <c r="J13" s="43" t="n">
        <f aca="false">IF(H13&lt;&gt;"",E13+H13,"")</f>
        <v>130.952380952381</v>
      </c>
      <c r="K13" s="44" t="n">
        <f aca="false">IF(J13&lt;&gt;"",RANK(J13,J:J),"")</f>
        <v>10</v>
      </c>
      <c r="L13" s="42" t="s">
        <v>83</v>
      </c>
      <c r="M13" s="43" t="n">
        <f aca="false">IF(L13&lt;&gt;"",IF(ISNUMBER(L13),MAX(1000/TSE3*(TSE3-L13+MIN(L:L)),0),0),"")</f>
        <v>0</v>
      </c>
      <c r="N13" s="44" t="n">
        <f aca="false">IF(M13&lt;&gt;"",RANK(M13,M:M),"")</f>
        <v>8</v>
      </c>
      <c r="O13" s="43" t="n">
        <f aca="false">IF(M13&lt;&gt;"",J13+M13,"")</f>
        <v>130.952380952381</v>
      </c>
      <c r="P13" s="44" t="n">
        <f aca="false">IF(O13&lt;&gt;"",RANK(O13,O:O),"")</f>
        <v>11</v>
      </c>
    </row>
  </sheetData>
  <mergeCells count="9">
    <mergeCell ref="A1:A2"/>
    <mergeCell ref="B1:B2"/>
    <mergeCell ref="C1:C2"/>
    <mergeCell ref="G1:I1"/>
    <mergeCell ref="J1:K1"/>
    <mergeCell ref="L1:N1"/>
    <mergeCell ref="O1:P1"/>
    <mergeCell ref="Q1:S1"/>
    <mergeCell ref="T1:U1"/>
  </mergeCells>
  <printOptions headings="false" gridLines="true" gridLinesSet="true" horizontalCentered="true" verticalCentered="false"/>
  <pageMargins left="0.472222222222222" right="0.472222222222222" top="0.75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char Wagarowicza 2011 
Kategoria 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5" width="20.28"/>
    <col collapsed="false" customWidth="true" hidden="false" outlineLevel="0" max="3" min="3" style="56" width="21.7"/>
    <col collapsed="false" customWidth="true" hidden="false" outlineLevel="0" max="4" min="4" style="57" width="5.41"/>
    <col collapsed="false" customWidth="true" hidden="false" outlineLevel="0" max="5" min="5" style="58" width="7.42"/>
    <col collapsed="false" customWidth="true" hidden="false" outlineLevel="0" max="6" min="6" style="54" width="3.56"/>
    <col collapsed="false" customWidth="true" hidden="false" outlineLevel="0" max="7" min="7" style="57" width="4.85"/>
    <col collapsed="false" customWidth="true" hidden="false" outlineLevel="0" max="8" min="8" style="58" width="7.85"/>
    <col collapsed="false" customWidth="true" hidden="false" outlineLevel="0" max="9" min="9" style="54" width="3.56"/>
    <col collapsed="false" customWidth="true" hidden="false" outlineLevel="0" max="10" min="10" style="58" width="7.42"/>
    <col collapsed="false" customWidth="true" hidden="false" outlineLevel="0" max="11" min="11" style="54" width="3.56"/>
    <col collapsed="false" customWidth="true" hidden="false" outlineLevel="0" max="12" min="12" style="57" width="4.99"/>
    <col collapsed="false" customWidth="true" hidden="false" outlineLevel="0" max="13" min="13" style="58" width="7.56"/>
    <col collapsed="false" customWidth="true" hidden="false" outlineLevel="0" max="14" min="14" style="54" width="3.56"/>
    <col collapsed="false" customWidth="true" hidden="false" outlineLevel="0" max="15" min="15" style="58" width="8.14"/>
    <col collapsed="false" customWidth="true" hidden="false" outlineLevel="0" max="16" min="16" style="54" width="4.56"/>
    <col collapsed="false" customWidth="true" hidden="true" outlineLevel="0" max="17" min="17" style="57" width="5.71"/>
    <col collapsed="false" customWidth="true" hidden="true" outlineLevel="0" max="18" min="18" style="58" width="7.56"/>
    <col collapsed="false" customWidth="true" hidden="true" outlineLevel="0" max="19" min="19" style="54" width="3.28"/>
    <col collapsed="false" customWidth="true" hidden="true" outlineLevel="0" max="20" min="20" style="58" width="8.14"/>
    <col collapsed="false" customWidth="true" hidden="true" outlineLevel="0" max="21" min="21" style="54" width="3.28"/>
    <col collapsed="false" customWidth="false" hidden="false" outlineLevel="0" max="257" min="22" style="59" width="9.14"/>
  </cols>
  <sheetData>
    <row r="1" s="65" customFormat="true" ht="25.5" hidden="false" customHeight="true" outlineLevel="0" collapsed="false">
      <c r="A1" s="60" t="s">
        <v>43</v>
      </c>
      <c r="B1" s="61" t="s">
        <v>44</v>
      </c>
      <c r="C1" s="61" t="s">
        <v>93</v>
      </c>
      <c r="D1" s="62" t="s">
        <v>46</v>
      </c>
      <c r="E1" s="62"/>
      <c r="F1" s="62"/>
      <c r="G1" s="62" t="s">
        <v>47</v>
      </c>
      <c r="H1" s="62"/>
      <c r="I1" s="62"/>
      <c r="J1" s="62" t="s">
        <v>48</v>
      </c>
      <c r="K1" s="62"/>
      <c r="L1" s="62" t="s">
        <v>49</v>
      </c>
      <c r="M1" s="62"/>
      <c r="N1" s="62"/>
      <c r="O1" s="62" t="s">
        <v>50</v>
      </c>
      <c r="P1" s="62"/>
      <c r="Q1" s="63" t="s">
        <v>51</v>
      </c>
      <c r="R1" s="63"/>
      <c r="S1" s="63"/>
      <c r="T1" s="64" t="s">
        <v>52</v>
      </c>
      <c r="U1" s="64"/>
    </row>
    <row r="2" s="70" customFormat="true" ht="70.5" hidden="false" customHeight="false" outlineLevel="0" collapsed="false">
      <c r="A2" s="60"/>
      <c r="B2" s="60"/>
      <c r="C2" s="60"/>
      <c r="D2" s="60" t="s">
        <v>53</v>
      </c>
      <c r="E2" s="66" t="s">
        <v>94</v>
      </c>
      <c r="F2" s="60" t="s">
        <v>55</v>
      </c>
      <c r="G2" s="60" t="s">
        <v>53</v>
      </c>
      <c r="H2" s="66" t="s">
        <v>94</v>
      </c>
      <c r="I2" s="60" t="s">
        <v>55</v>
      </c>
      <c r="J2" s="66" t="s">
        <v>94</v>
      </c>
      <c r="K2" s="60" t="s">
        <v>55</v>
      </c>
      <c r="L2" s="60" t="s">
        <v>53</v>
      </c>
      <c r="M2" s="66" t="s">
        <v>94</v>
      </c>
      <c r="N2" s="60" t="s">
        <v>55</v>
      </c>
      <c r="O2" s="66" t="s">
        <v>94</v>
      </c>
      <c r="P2" s="60" t="s">
        <v>55</v>
      </c>
      <c r="Q2" s="67" t="s">
        <v>53</v>
      </c>
      <c r="R2" s="68" t="s">
        <v>54</v>
      </c>
      <c r="S2" s="69" t="s">
        <v>55</v>
      </c>
      <c r="T2" s="68" t="s">
        <v>54</v>
      </c>
      <c r="U2" s="69" t="s">
        <v>55</v>
      </c>
    </row>
    <row r="3" customFormat="false" ht="27.95" hidden="false" customHeight="true" outlineLevel="0" collapsed="false">
      <c r="A3" s="40" t="n">
        <f aca="false">IF(P3&lt;&gt;"",P3,K3)</f>
        <v>1</v>
      </c>
      <c r="B3" s="71" t="s">
        <v>95</v>
      </c>
      <c r="C3" s="72" t="s">
        <v>67</v>
      </c>
      <c r="D3" s="73" t="n">
        <v>50</v>
      </c>
      <c r="E3" s="43" t="n">
        <f aca="false">IF(D3&lt;&gt;"",IF(ISNUMBER(D3),MAX(1000/TJE1*(TJE1-D3+MIN(D:D)),0),0),"")</f>
        <v>978.632478632479</v>
      </c>
      <c r="F3" s="44" t="n">
        <f aca="false">IF(E3&lt;&gt;"",RANK(E3,E:E),"")</f>
        <v>2</v>
      </c>
      <c r="G3" s="73" t="n">
        <v>50</v>
      </c>
      <c r="H3" s="43" t="n">
        <f aca="false">IF(G3&lt;&gt;"",IF(ISNUMBER(G3),MAX(1000/TJE2*(TJE2-G3+MIN(G:G)),0),0),"")</f>
        <v>930.555555555556</v>
      </c>
      <c r="I3" s="44" t="n">
        <f aca="false">IF(H3&lt;&gt;"",RANK(H3,H:H),"")</f>
        <v>3</v>
      </c>
      <c r="J3" s="43" t="n">
        <f aca="false">IF(H3&lt;&gt;"",E3+H3,"")</f>
        <v>1909.18803418803</v>
      </c>
      <c r="K3" s="44" t="n">
        <f aca="false">IF(J3&lt;&gt;"",RANK(J3,J:J),"")</f>
        <v>2</v>
      </c>
      <c r="L3" s="73" t="n">
        <v>25</v>
      </c>
      <c r="M3" s="43" t="n">
        <f aca="false">IF(L3&lt;&gt;"",IF(ISNUMBER(L3),MAX(1000/TJE3*(TJE3-L3+MIN(L:L)),0),0),"")</f>
        <v>1000</v>
      </c>
      <c r="N3" s="44" t="n">
        <f aca="false">IF(M3&lt;&gt;"",RANK(M3,M:M),"")</f>
        <v>1</v>
      </c>
      <c r="O3" s="43" t="n">
        <f aca="false">IF(M3&lt;&gt;"",J3+M3,"")</f>
        <v>2909.18803418803</v>
      </c>
      <c r="P3" s="44" t="n">
        <f aca="false">IF(O3&lt;&gt;"",RANK(O3,O:O),"")</f>
        <v>1</v>
      </c>
      <c r="Q3" s="74"/>
      <c r="R3" s="75" t="str">
        <f aca="false">IF(Q3&lt;&gt;"",IF(ISNUMBER(Q3),MAX(1000/TJE4*(TJE4-Q3+MIN(Q:Q)),0),0),"")</f>
        <v/>
      </c>
      <c r="S3" s="76" t="str">
        <f aca="false">IF(R3&lt;&gt;"",RANK(R3,R:R),"")</f>
        <v/>
      </c>
      <c r="T3" s="75" t="str">
        <f aca="false">IF(R3&lt;&gt;"",O3+R3,"")</f>
        <v/>
      </c>
      <c r="U3" s="76" t="str">
        <f aca="false">IF(T3&lt;&gt;"",RANK(T3,T:T),"")</f>
        <v/>
      </c>
    </row>
    <row r="4" customFormat="false" ht="25.5" hidden="false" customHeight="true" outlineLevel="0" collapsed="false">
      <c r="A4" s="40" t="n">
        <f aca="false">IF(P4&lt;&gt;"",P4,K4)</f>
        <v>2</v>
      </c>
      <c r="B4" s="77" t="s">
        <v>96</v>
      </c>
      <c r="C4" s="78" t="s">
        <v>65</v>
      </c>
      <c r="D4" s="73" t="n">
        <v>25</v>
      </c>
      <c r="E4" s="43" t="n">
        <f aca="false">IF(D4&lt;&gt;"",IF(ISNUMBER(D4),MAX(1000/TJE1*(TJE1-D4+MIN(D:D)),0),0),"")</f>
        <v>1000</v>
      </c>
      <c r="F4" s="44" t="n">
        <f aca="false">IF(E4&lt;&gt;"",RANK(E4,E:E),"")</f>
        <v>1</v>
      </c>
      <c r="G4" s="73" t="n">
        <v>0</v>
      </c>
      <c r="H4" s="43" t="n">
        <f aca="false">IF(G4&lt;&gt;"",IF(ISNUMBER(G4),MAX(1000/TJE2*(TJE2-G4+MIN(G:G)),0),0),"")</f>
        <v>1000</v>
      </c>
      <c r="I4" s="44" t="n">
        <f aca="false">IF(H4&lt;&gt;"",RANK(H4,H:H),"")</f>
        <v>1</v>
      </c>
      <c r="J4" s="43" t="n">
        <f aca="false">IF(H4&lt;&gt;"",E4+H4,"")</f>
        <v>2000</v>
      </c>
      <c r="K4" s="44" t="n">
        <f aca="false">IF(J4&lt;&gt;"",RANK(J4,J:J),"")</f>
        <v>1</v>
      </c>
      <c r="L4" s="73" t="n">
        <v>170</v>
      </c>
      <c r="M4" s="43" t="n">
        <f aca="false">IF(L4&lt;&gt;"",IF(ISNUMBER(L4),MAX(1000/TJE3*(TJE3-L4+MIN(L:L)),0),0),"")</f>
        <v>798.611111111111</v>
      </c>
      <c r="N4" s="44" t="n">
        <f aca="false">IF(M4&lt;&gt;"",RANK(M4,M:M),"")</f>
        <v>2</v>
      </c>
      <c r="O4" s="43" t="n">
        <f aca="false">IF(M4&lt;&gt;"",J4+M4,"")</f>
        <v>2798.61111111111</v>
      </c>
      <c r="P4" s="44" t="n">
        <f aca="false">IF(O4&lt;&gt;"",RANK(O4,O:O),"")</f>
        <v>2</v>
      </c>
      <c r="Q4" s="74"/>
      <c r="R4" s="75" t="str">
        <f aca="false">IF(Q4&lt;&gt;"",IF(ISNUMBER(Q4),MAX(1000/TJE4*(TJE4-Q4+MIN(Q:Q)),0),0),"")</f>
        <v/>
      </c>
      <c r="S4" s="76" t="str">
        <f aca="false">IF(R4&lt;&gt;"",RANK(R4,R:R),"")</f>
        <v/>
      </c>
      <c r="T4" s="75" t="str">
        <f aca="false">IF(R4&lt;&gt;"",O4+R4,"")</f>
        <v/>
      </c>
      <c r="U4" s="76" t="str">
        <f aca="false">IF(T4&lt;&gt;"",RANK(T4,T:T),"")</f>
        <v/>
      </c>
    </row>
    <row r="5" customFormat="false" ht="25.5" hidden="false" customHeight="false" outlineLevel="0" collapsed="false">
      <c r="A5" s="40" t="n">
        <f aca="false">IF(P5&lt;&gt;"",P5,K5)</f>
        <v>3</v>
      </c>
      <c r="B5" s="77" t="s">
        <v>97</v>
      </c>
      <c r="C5" s="78" t="s">
        <v>85</v>
      </c>
      <c r="D5" s="73" t="n">
        <v>94</v>
      </c>
      <c r="E5" s="43" t="n">
        <f aca="false">IF(D5&lt;&gt;"",IF(ISNUMBER(D5),MAX(1000/TJE1*(TJE1-D5+MIN(D:D)),0),0),"")</f>
        <v>941.025641025641</v>
      </c>
      <c r="F5" s="44" t="n">
        <f aca="false">IF(E5&lt;&gt;"",RANK(E5,E:E),"")</f>
        <v>3</v>
      </c>
      <c r="G5" s="73" t="n">
        <v>25</v>
      </c>
      <c r="H5" s="43" t="n">
        <f aca="false">IF(G5&lt;&gt;"",IF(ISNUMBER(G5),MAX(1000/TJE2*(TJE2-G5+MIN(G:G)),0),0),"")</f>
        <v>965.277777777778</v>
      </c>
      <c r="I5" s="44" t="n">
        <f aca="false">IF(H5&lt;&gt;"",RANK(H5,H:H),"")</f>
        <v>2</v>
      </c>
      <c r="J5" s="43" t="n">
        <f aca="false">IF(H5&lt;&gt;"",E5+H5,"")</f>
        <v>1906.30341880342</v>
      </c>
      <c r="K5" s="44" t="n">
        <f aca="false">IF(J5&lt;&gt;"",RANK(J5,J:J),"")</f>
        <v>3</v>
      </c>
      <c r="L5" s="45" t="n">
        <v>190</v>
      </c>
      <c r="M5" s="43" t="n">
        <f aca="false">IF(L5&lt;&gt;"",IF(ISNUMBER(L5),MAX(1000/TJE3*(TJE3-L5+MIN(L:L)),0),0),"")</f>
        <v>770.833333333333</v>
      </c>
      <c r="N5" s="44" t="n">
        <f aca="false">IF(M5&lt;&gt;"",RANK(M5,M:M),"")</f>
        <v>3</v>
      </c>
      <c r="O5" s="43" t="n">
        <f aca="false">IF(M5&lt;&gt;"",J5+M5,"")</f>
        <v>2677.13675213675</v>
      </c>
      <c r="P5" s="44" t="n">
        <f aca="false">IF(O5&lt;&gt;"",RANK(O5,O:O),"")</f>
        <v>3</v>
      </c>
    </row>
  </sheetData>
  <mergeCells count="10">
    <mergeCell ref="A1:A2"/>
    <mergeCell ref="B1:B2"/>
    <mergeCell ref="C1:C2"/>
    <mergeCell ref="D1:F1"/>
    <mergeCell ref="G1:I1"/>
    <mergeCell ref="J1:K1"/>
    <mergeCell ref="L1:N1"/>
    <mergeCell ref="O1:P1"/>
    <mergeCell ref="Q1:S1"/>
    <mergeCell ref="T1:U1"/>
  </mergeCells>
  <printOptions headings="false" gridLines="true" gridLinesSet="true" horizontalCentered="true" verticalCentered="false"/>
  <pageMargins left="0.472222222222222" right="0.472222222222222" top="0.747916666666667" bottom="0.39375" header="0.35416666666666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Puchar Wagarowicza 2011
Kategoria  TJ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79" width="37.7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false" outlineLevel="0" max="11" min="11" style="0" width="3.56"/>
    <col collapsed="false" customWidth="true" hidden="false" outlineLevel="0" max="12" min="12" style="0" width="11.85"/>
  </cols>
  <sheetData>
    <row r="1" customFormat="false" ht="12.75" hidden="false" customHeight="true" outlineLevel="0" collapsed="false">
      <c r="A1" s="60" t="s">
        <v>43</v>
      </c>
      <c r="B1" s="61" t="s">
        <v>44</v>
      </c>
      <c r="C1" s="80" t="s">
        <v>93</v>
      </c>
      <c r="D1" s="62" t="s">
        <v>46</v>
      </c>
      <c r="E1" s="62"/>
      <c r="F1" s="62"/>
      <c r="G1" s="62" t="s">
        <v>47</v>
      </c>
      <c r="H1" s="62"/>
      <c r="I1" s="62"/>
      <c r="J1" s="62" t="s">
        <v>48</v>
      </c>
      <c r="K1" s="62"/>
      <c r="L1" s="81" t="s">
        <v>98</v>
      </c>
    </row>
    <row r="2" s="82" customFormat="true" ht="51.75" hidden="false" customHeight="false" outlineLevel="0" collapsed="false">
      <c r="A2" s="60"/>
      <c r="B2" s="60"/>
      <c r="C2" s="80"/>
      <c r="D2" s="60" t="s">
        <v>53</v>
      </c>
      <c r="E2" s="66" t="s">
        <v>54</v>
      </c>
      <c r="F2" s="60" t="s">
        <v>55</v>
      </c>
      <c r="G2" s="60" t="s">
        <v>53</v>
      </c>
      <c r="H2" s="66" t="s">
        <v>54</v>
      </c>
      <c r="I2" s="60" t="s">
        <v>55</v>
      </c>
      <c r="J2" s="66" t="s">
        <v>54</v>
      </c>
      <c r="K2" s="60" t="s">
        <v>55</v>
      </c>
      <c r="L2" s="81"/>
    </row>
    <row r="3" customFormat="false" ht="25.5" hidden="false" customHeight="true" outlineLevel="0" collapsed="false">
      <c r="A3" s="40" t="n">
        <f aca="false">IF(P3&lt;&gt;"",P3,K3)</f>
        <v>1</v>
      </c>
      <c r="B3" s="83" t="s">
        <v>99</v>
      </c>
      <c r="C3" s="84" t="s">
        <v>65</v>
      </c>
      <c r="D3" s="85" t="n">
        <v>0</v>
      </c>
      <c r="E3" s="86" t="n">
        <f aca="false">IF(D3&lt;&gt;"",IF(ISNUMBER(D3),MAX(1000/TME1*(TME1-D3+MIN(D:D)),0),0),"")</f>
        <v>1000</v>
      </c>
      <c r="F3" s="87" t="n">
        <f aca="false">IF(E3&lt;&gt;"",RANK(E3,E:E),"")</f>
        <v>1</v>
      </c>
      <c r="G3" s="88" t="n">
        <v>0</v>
      </c>
      <c r="H3" s="86" t="n">
        <f aca="false">IF(G3&lt;&gt;"",IF(ISNUMBER(G3),MAX(1000/TME2*(TME2-G3+MIN(G:G)),0),0),"")</f>
        <v>1000</v>
      </c>
      <c r="I3" s="87" t="n">
        <f aca="false">IF(H3&lt;&gt;"",RANK(H3,H:H),"")</f>
        <v>1</v>
      </c>
      <c r="J3" s="86" t="n">
        <f aca="false">IF(H3&lt;&gt;"",E3+H3,"")</f>
        <v>2000</v>
      </c>
      <c r="K3" s="87" t="n">
        <v>1</v>
      </c>
      <c r="L3" s="89" t="s">
        <v>100</v>
      </c>
      <c r="M3" s="90"/>
    </row>
    <row r="4" customFormat="false" ht="26.25" hidden="false" customHeight="true" outlineLevel="0" collapsed="false">
      <c r="A4" s="40" t="n">
        <f aca="false">IF(P4&lt;&gt;"",P4,K4)</f>
        <v>2</v>
      </c>
      <c r="B4" s="91" t="s">
        <v>101</v>
      </c>
      <c r="C4" s="92" t="s">
        <v>79</v>
      </c>
      <c r="D4" s="93" t="n">
        <v>0</v>
      </c>
      <c r="E4" s="86" t="n">
        <f aca="false">IF(D4&lt;&gt;"",IF(ISNUMBER(D4),MAX(1000/TME1*(TME1-D4+MIN(D:D)),0),0),"")</f>
        <v>1000</v>
      </c>
      <c r="F4" s="87" t="n">
        <f aca="false">IF(E4&lt;&gt;"",RANK(E4,E:E),"")</f>
        <v>1</v>
      </c>
      <c r="G4" s="88" t="n">
        <v>0</v>
      </c>
      <c r="H4" s="86" t="n">
        <f aca="false">IF(G4&lt;&gt;"",IF(ISNUMBER(G4),MAX(1000/TME2*(TME2-G4+MIN(G:G)),0),0),"")</f>
        <v>1000</v>
      </c>
      <c r="I4" s="87" t="n">
        <f aca="false">IF(H4&lt;&gt;"",RANK(H4,H:H),"")</f>
        <v>1</v>
      </c>
      <c r="J4" s="86" t="n">
        <f aca="false">IF(H4&lt;&gt;"",E4+H4,"")</f>
        <v>2000</v>
      </c>
      <c r="K4" s="87" t="n">
        <v>2</v>
      </c>
      <c r="L4" s="89" t="s">
        <v>102</v>
      </c>
      <c r="M4" s="90"/>
    </row>
    <row r="5" customFormat="false" ht="25.5" hidden="false" customHeight="true" outlineLevel="0" collapsed="false">
      <c r="A5" s="40" t="n">
        <f aca="false">IF(P5&lt;&gt;"",P5,K5)</f>
        <v>3</v>
      </c>
      <c r="B5" s="94" t="s">
        <v>103</v>
      </c>
      <c r="C5" s="84" t="s">
        <v>67</v>
      </c>
      <c r="D5" s="95" t="n">
        <v>0</v>
      </c>
      <c r="E5" s="86" t="n">
        <f aca="false">IF(D5&lt;&gt;"",IF(ISNUMBER(D5),MAX(1000/TME1*(TME1-D5+MIN(D:D)),0),0),"")</f>
        <v>1000</v>
      </c>
      <c r="F5" s="87" t="n">
        <f aca="false">IF(E5&lt;&gt;"",RANK(E5,E:E),"")</f>
        <v>1</v>
      </c>
      <c r="G5" s="88" t="n">
        <v>25</v>
      </c>
      <c r="H5" s="86" t="n">
        <f aca="false">IF(G5&lt;&gt;"",IF(ISNUMBER(G5),MAX(1000/TME2*(TME2-G5+MIN(G:G)),0),0),"")</f>
        <v>969.135802469136</v>
      </c>
      <c r="I5" s="87" t="n">
        <f aca="false">IF(H5&lt;&gt;"",RANK(H5,H:H),"")</f>
        <v>4</v>
      </c>
      <c r="J5" s="86" t="n">
        <f aca="false">IF(H5&lt;&gt;"",E5+H5,"")</f>
        <v>1969.13580246914</v>
      </c>
      <c r="K5" s="87" t="n">
        <f aca="false">IF(J5&lt;&gt;"",RANK(J5,J:J),"")</f>
        <v>3</v>
      </c>
      <c r="L5" s="83" t="s">
        <v>104</v>
      </c>
    </row>
    <row r="6" customFormat="false" ht="28.5" hidden="false" customHeight="true" outlineLevel="0" collapsed="false">
      <c r="A6" s="40" t="n">
        <f aca="false">IF(P6&lt;&gt;"",P6,K6)</f>
        <v>4</v>
      </c>
      <c r="B6" s="91" t="s">
        <v>105</v>
      </c>
      <c r="C6" s="84" t="s">
        <v>85</v>
      </c>
      <c r="D6" s="96" t="n">
        <v>0</v>
      </c>
      <c r="E6" s="86" t="n">
        <f aca="false">IF(D6&lt;&gt;"",IF(ISNUMBER(D6),MAX(1000/TME1*(TME1-D6+MIN(D:D)),0),0),"")</f>
        <v>1000</v>
      </c>
      <c r="F6" s="87" t="n">
        <f aca="false">IF(E6&lt;&gt;"",RANK(E6,E:E),"")</f>
        <v>1</v>
      </c>
      <c r="G6" s="88" t="n">
        <v>25</v>
      </c>
      <c r="H6" s="86" t="n">
        <f aca="false">IF(G6&lt;&gt;"",IF(ISNUMBER(G6),MAX(1000/TME2*(TME2-G6+MIN(G:G)),0),0),"")</f>
        <v>969.135802469136</v>
      </c>
      <c r="I6" s="87" t="n">
        <f aca="false">IF(H6&lt;&gt;"",RANK(H6,H:H),"")</f>
        <v>4</v>
      </c>
      <c r="J6" s="86" t="n">
        <f aca="false">IF(H6&lt;&gt;"",E6+H6,"")</f>
        <v>1969.13580246914</v>
      </c>
      <c r="K6" s="87" t="n">
        <v>4</v>
      </c>
      <c r="L6" s="83" t="s">
        <v>106</v>
      </c>
    </row>
    <row r="7" customFormat="false" ht="25.5" hidden="false" customHeight="true" outlineLevel="0" collapsed="false">
      <c r="A7" s="40" t="n">
        <f aca="false">IF(P7&lt;&gt;"",P7,K7)</f>
        <v>5</v>
      </c>
      <c r="B7" s="91" t="s">
        <v>107</v>
      </c>
      <c r="C7" s="92" t="s">
        <v>108</v>
      </c>
      <c r="D7" s="85" t="n">
        <v>30</v>
      </c>
      <c r="E7" s="86" t="n">
        <f aca="false">IF(D7&lt;&gt;"",IF(ISNUMBER(D7),MAX(1000/TME1*(TME1-D7+MIN(D:D)),0),0),"")</f>
        <v>952.380952380952</v>
      </c>
      <c r="F7" s="87" t="n">
        <f aca="false">IF(E7&lt;&gt;"",RANK(E7,E:E),"")</f>
        <v>8</v>
      </c>
      <c r="G7" s="88" t="n">
        <v>50</v>
      </c>
      <c r="H7" s="86" t="n">
        <f aca="false">IF(G7&lt;&gt;"",IF(ISNUMBER(G7),MAX(1000/TME2*(TME2-G7+MIN(G:G)),0),0),"")</f>
        <v>938.271604938272</v>
      </c>
      <c r="I7" s="87" t="n">
        <f aca="false">IF(H7&lt;&gt;"",RANK(H7,H:H),"")</f>
        <v>7</v>
      </c>
      <c r="J7" s="86" t="n">
        <f aca="false">IF(H7&lt;&gt;"",E7+H7,"")</f>
        <v>1890.65255731922</v>
      </c>
      <c r="K7" s="87" t="n">
        <f aca="false">IF(J7&lt;&gt;"",RANK(J7,J:J),"")</f>
        <v>5</v>
      </c>
      <c r="L7" s="97"/>
    </row>
    <row r="8" customFormat="false" ht="25.5" hidden="false" customHeight="false" outlineLevel="0" collapsed="false">
      <c r="A8" s="40" t="n">
        <f aca="false">IF(P8&lt;&gt;"",P8,K8)</f>
        <v>6</v>
      </c>
      <c r="B8" s="91" t="s">
        <v>109</v>
      </c>
      <c r="C8" s="92" t="s">
        <v>110</v>
      </c>
      <c r="D8" s="96" t="n">
        <v>0</v>
      </c>
      <c r="E8" s="86" t="n">
        <f aca="false">IF(D8&lt;&gt;"",IF(ISNUMBER(D8),MAX(1000/TME1*(TME1-D8+MIN(D:D)),0),0),"")</f>
        <v>1000</v>
      </c>
      <c r="F8" s="87" t="n">
        <f aca="false">IF(E8&lt;&gt;"",RANK(E8,E:E),"")</f>
        <v>1</v>
      </c>
      <c r="G8" s="88" t="n">
        <v>120</v>
      </c>
      <c r="H8" s="86" t="n">
        <f aca="false">IF(G8&lt;&gt;"",IF(ISNUMBER(G8),MAX(1000/TME2*(TME2-G8+MIN(G:G)),0),0),"")</f>
        <v>851.851851851852</v>
      </c>
      <c r="I8" s="87" t="n">
        <f aca="false">IF(H8&lt;&gt;"",RANK(H8,H:H),"")</f>
        <v>10</v>
      </c>
      <c r="J8" s="86" t="n">
        <f aca="false">IF(H8&lt;&gt;"",E8+H8,"")</f>
        <v>1851.85185185185</v>
      </c>
      <c r="K8" s="87" t="n">
        <f aca="false">IF(J8&lt;&gt;"",RANK(J8,J:J),"")</f>
        <v>6</v>
      </c>
      <c r="L8" s="97"/>
    </row>
    <row r="9" customFormat="false" ht="25.5" hidden="false" customHeight="false" outlineLevel="0" collapsed="false">
      <c r="A9" s="40" t="n">
        <f aca="false">IF(P9&lt;&gt;"",P9,K9)</f>
        <v>7</v>
      </c>
      <c r="B9" s="94" t="s">
        <v>111</v>
      </c>
      <c r="C9" s="84" t="s">
        <v>112</v>
      </c>
      <c r="D9" s="95" t="n">
        <v>20</v>
      </c>
      <c r="E9" s="86" t="n">
        <f aca="false">IF(D9&lt;&gt;"",IF(ISNUMBER(D9),MAX(1000/TME1*(TME1-D9+MIN(D:D)),0),0),"")</f>
        <v>968.253968253968</v>
      </c>
      <c r="F9" s="87" t="n">
        <f aca="false">IF(E9&lt;&gt;"",RANK(E9,E:E),"")</f>
        <v>6</v>
      </c>
      <c r="G9" s="88" t="n">
        <v>115</v>
      </c>
      <c r="H9" s="86" t="n">
        <f aca="false">IF(G9&lt;&gt;"",IF(ISNUMBER(G9),MAX(1000/TME2*(TME2-G9+MIN(G:G)),0),0),"")</f>
        <v>858.024691358025</v>
      </c>
      <c r="I9" s="87" t="n">
        <f aca="false">IF(H9&lt;&gt;"",RANK(H9,H:H),"")</f>
        <v>8</v>
      </c>
      <c r="J9" s="86" t="n">
        <f aca="false">IF(H9&lt;&gt;"",E9+H9,"")</f>
        <v>1826.27865961199</v>
      </c>
      <c r="K9" s="87" t="n">
        <f aca="false">IF(J9&lt;&gt;"",RANK(J9,J:J),"")</f>
        <v>7</v>
      </c>
      <c r="L9" s="97"/>
    </row>
    <row r="10" customFormat="false" ht="25.5" hidden="false" customHeight="false" outlineLevel="0" collapsed="false">
      <c r="A10" s="40" t="n">
        <f aca="false">IF(P10&lt;&gt;"",P10,K10)</f>
        <v>8</v>
      </c>
      <c r="B10" s="94" t="s">
        <v>113</v>
      </c>
      <c r="C10" s="84" t="s">
        <v>112</v>
      </c>
      <c r="D10" s="96" t="n">
        <v>23</v>
      </c>
      <c r="E10" s="86" t="n">
        <f aca="false">IF(D10&lt;&gt;"",IF(ISNUMBER(D10),MAX(1000/TME1*(TME1-D10+MIN(D:D)),0),0),"")</f>
        <v>963.492063492064</v>
      </c>
      <c r="F10" s="87" t="n">
        <f aca="false">IF(E10&lt;&gt;"",RANK(E10,E:E),"")</f>
        <v>7</v>
      </c>
      <c r="G10" s="88" t="n">
        <v>246</v>
      </c>
      <c r="H10" s="86" t="n">
        <f aca="false">IF(G10&lt;&gt;"",IF(ISNUMBER(G10),MAX(1000/TME2*(TME2-G10+MIN(G:G)),0),0),"")</f>
        <v>696.296296296296</v>
      </c>
      <c r="I10" s="87" t="n">
        <f aca="false">IF(H10&lt;&gt;"",RANK(H10,H:H),"")</f>
        <v>15</v>
      </c>
      <c r="J10" s="86" t="n">
        <f aca="false">IF(H10&lt;&gt;"",E10+H10,"")</f>
        <v>1659.78835978836</v>
      </c>
      <c r="K10" s="87" t="n">
        <f aca="false">IF(J10&lt;&gt;"",RANK(J10,J:J),"")</f>
        <v>8</v>
      </c>
      <c r="L10" s="97"/>
    </row>
    <row r="11" customFormat="false" ht="25.5" hidden="false" customHeight="true" outlineLevel="0" collapsed="false">
      <c r="A11" s="40" t="n">
        <f aca="false">IF(P11&lt;&gt;"",P11,K11)</f>
        <v>9</v>
      </c>
      <c r="B11" s="91" t="s">
        <v>114</v>
      </c>
      <c r="C11" s="98" t="s">
        <v>59</v>
      </c>
      <c r="D11" s="96" t="n">
        <v>95</v>
      </c>
      <c r="E11" s="86" t="n">
        <f aca="false">IF(D11&lt;&gt;"",IF(ISNUMBER(D11),MAX(1000/TME1*(TME1-D11+MIN(D:D)),0),0),"")</f>
        <v>849.206349206349</v>
      </c>
      <c r="F11" s="87" t="n">
        <f aca="false">IF(E11&lt;&gt;"",RANK(E11,E:E),"")</f>
        <v>10</v>
      </c>
      <c r="G11" s="88" t="n">
        <v>265</v>
      </c>
      <c r="H11" s="86" t="n">
        <f aca="false">IF(G11&lt;&gt;"",IF(ISNUMBER(G11),MAX(1000/TME2*(TME2-G11+MIN(G:G)),0),0),"")</f>
        <v>672.83950617284</v>
      </c>
      <c r="I11" s="87" t="n">
        <f aca="false">IF(H11&lt;&gt;"",RANK(H11,H:H),"")</f>
        <v>17</v>
      </c>
      <c r="J11" s="86" t="n">
        <f aca="false">IF(H11&lt;&gt;"",E11+H11,"")</f>
        <v>1522.04585537919</v>
      </c>
      <c r="K11" s="87" t="n">
        <f aca="false">IF(J11&lt;&gt;"",RANK(J11,J:J),"")</f>
        <v>9</v>
      </c>
      <c r="L11" s="97"/>
    </row>
    <row r="12" customFormat="false" ht="25.5" hidden="false" customHeight="false" outlineLevel="0" collapsed="false">
      <c r="A12" s="40" t="n">
        <f aca="false">IF(P12&lt;&gt;"",P12,K12)</f>
        <v>10</v>
      </c>
      <c r="B12" s="94" t="s">
        <v>115</v>
      </c>
      <c r="C12" s="84" t="s">
        <v>112</v>
      </c>
      <c r="D12" s="85" t="n">
        <v>126</v>
      </c>
      <c r="E12" s="86" t="n">
        <f aca="false">IF(D12&lt;&gt;"",IF(ISNUMBER(D12),MAX(1000/TME1*(TME1-D12+MIN(D:D)),0),0),"")</f>
        <v>800</v>
      </c>
      <c r="F12" s="87" t="n">
        <f aca="false">IF(E12&lt;&gt;"",RANK(E12,E:E),"")</f>
        <v>11</v>
      </c>
      <c r="G12" s="88" t="n">
        <v>240</v>
      </c>
      <c r="H12" s="86" t="n">
        <f aca="false">IF(G12&lt;&gt;"",IF(ISNUMBER(G12),MAX(1000/TME2*(TME2-G12+MIN(G:G)),0),0),"")</f>
        <v>703.703703703704</v>
      </c>
      <c r="I12" s="87" t="n">
        <f aca="false">IF(H12&lt;&gt;"",RANK(H12,H:H),"")</f>
        <v>13</v>
      </c>
      <c r="J12" s="86" t="n">
        <f aca="false">IF(H12&lt;&gt;"",E12+H12,"")</f>
        <v>1503.7037037037</v>
      </c>
      <c r="K12" s="87" t="n">
        <f aca="false">IF(J12&lt;&gt;"",RANK(J12,J:J),"")</f>
        <v>10</v>
      </c>
      <c r="L12" s="97"/>
    </row>
    <row r="13" customFormat="false" ht="25.5" hidden="false" customHeight="false" outlineLevel="0" collapsed="false">
      <c r="A13" s="40" t="n">
        <f aca="false">IF(P13&lt;&gt;"",P13,K13)</f>
        <v>11</v>
      </c>
      <c r="B13" s="94" t="s">
        <v>116</v>
      </c>
      <c r="C13" s="84" t="s">
        <v>117</v>
      </c>
      <c r="D13" s="96" t="n">
        <v>273</v>
      </c>
      <c r="E13" s="86" t="n">
        <f aca="false">IF(D13&lt;&gt;"",IF(ISNUMBER(D13),MAX(1000/TME1*(TME1-D13+MIN(D:D)),0),0),"")</f>
        <v>566.666666666667</v>
      </c>
      <c r="F13" s="87" t="n">
        <f aca="false">IF(E13&lt;&gt;"",RANK(E13,E:E),"")</f>
        <v>16</v>
      </c>
      <c r="G13" s="88" t="n">
        <v>115</v>
      </c>
      <c r="H13" s="86" t="n">
        <f aca="false">IF(G13&lt;&gt;"",IF(ISNUMBER(G13),MAX(1000/TME2*(TME2-G13+MIN(G:G)),0),0),"")</f>
        <v>858.024691358025</v>
      </c>
      <c r="I13" s="87" t="n">
        <f aca="false">IF(H13&lt;&gt;"",RANK(H13,H:H),"")</f>
        <v>8</v>
      </c>
      <c r="J13" s="86" t="n">
        <f aca="false">IF(H13&lt;&gt;"",E13+H13,"")</f>
        <v>1424.69135802469</v>
      </c>
      <c r="K13" s="87" t="n">
        <f aca="false">IF(J13&lt;&gt;"",RANK(J13,J:J),"")</f>
        <v>11</v>
      </c>
      <c r="L13" s="97"/>
    </row>
    <row r="14" customFormat="false" ht="25.5" hidden="false" customHeight="false" outlineLevel="0" collapsed="false">
      <c r="A14" s="40" t="n">
        <f aca="false">IF(P14&lt;&gt;"",P14,K14)</f>
        <v>12</v>
      </c>
      <c r="B14" s="83" t="s">
        <v>118</v>
      </c>
      <c r="C14" s="98" t="s">
        <v>119</v>
      </c>
      <c r="D14" s="96" t="n">
        <v>370</v>
      </c>
      <c r="E14" s="86" t="n">
        <f aca="false">IF(D14&lt;&gt;"",IF(ISNUMBER(D14),MAX(1000/TME1*(TME1-D14+MIN(D:D)),0),0),"")</f>
        <v>412.698412698413</v>
      </c>
      <c r="F14" s="87" t="n">
        <f aca="false">IF(E14&lt;&gt;"",RANK(E14,E:E),"")</f>
        <v>25</v>
      </c>
      <c r="G14" s="88" t="n">
        <v>25</v>
      </c>
      <c r="H14" s="86" t="n">
        <f aca="false">IF(G14&lt;&gt;"",IF(ISNUMBER(G14),MAX(1000/TME2*(TME2-G14+MIN(G:G)),0),0),"")</f>
        <v>969.135802469136</v>
      </c>
      <c r="I14" s="87" t="n">
        <f aca="false">IF(H14&lt;&gt;"",RANK(H14,H:H),"")</f>
        <v>4</v>
      </c>
      <c r="J14" s="86" t="n">
        <f aca="false">IF(H14&lt;&gt;"",E14+H14,"")</f>
        <v>1381.83421516755</v>
      </c>
      <c r="K14" s="87" t="n">
        <f aca="false">IF(J14&lt;&gt;"",RANK(J14,J:J),"")</f>
        <v>12</v>
      </c>
      <c r="L14" s="97"/>
    </row>
    <row r="15" customFormat="false" ht="25.5" hidden="false" customHeight="false" outlineLevel="0" collapsed="false">
      <c r="A15" s="40" t="n">
        <f aca="false">IF(P15&lt;&gt;"",P15,K15)</f>
        <v>13</v>
      </c>
      <c r="B15" s="94" t="s">
        <v>120</v>
      </c>
      <c r="C15" s="84" t="s">
        <v>112</v>
      </c>
      <c r="D15" s="95" t="n">
        <v>405</v>
      </c>
      <c r="E15" s="86" t="n">
        <f aca="false">IF(D15&lt;&gt;"",IF(ISNUMBER(D15),MAX(1000/TME1*(TME1-D15+MIN(D:D)),0),0),"")</f>
        <v>357.142857142857</v>
      </c>
      <c r="F15" s="87" t="n">
        <f aca="false">IF(E15&lt;&gt;"",RANK(E15,E:E),"")</f>
        <v>28</v>
      </c>
      <c r="G15" s="88" t="n">
        <v>3</v>
      </c>
      <c r="H15" s="86" t="n">
        <f aca="false">IF(G15&lt;&gt;"",IF(ISNUMBER(G15),MAX(1000/TME2*(TME2-G15+MIN(G:G)),0),0),"")</f>
        <v>996.296296296296</v>
      </c>
      <c r="I15" s="87" t="n">
        <f aca="false">IF(H15&lt;&gt;"",RANK(H15,H:H),"")</f>
        <v>3</v>
      </c>
      <c r="J15" s="86" t="n">
        <f aca="false">IF(H15&lt;&gt;"",E15+H15,"")</f>
        <v>1353.43915343915</v>
      </c>
      <c r="K15" s="87" t="n">
        <f aca="false">IF(J15&lt;&gt;"",RANK(J15,J:J),"")</f>
        <v>13</v>
      </c>
      <c r="L15" s="97"/>
    </row>
    <row r="16" customFormat="false" ht="25.5" hidden="false" customHeight="false" outlineLevel="0" collapsed="false">
      <c r="A16" s="40" t="n">
        <f aca="false">IF(P16&lt;&gt;"",P16,K16)</f>
        <v>14</v>
      </c>
      <c r="B16" s="91" t="s">
        <v>121</v>
      </c>
      <c r="C16" s="92" t="s">
        <v>110</v>
      </c>
      <c r="D16" s="85" t="n">
        <v>39</v>
      </c>
      <c r="E16" s="86" t="n">
        <f aca="false">IF(D16&lt;&gt;"",IF(ISNUMBER(D16),MAX(1000/TME1*(TME1-D16+MIN(D:D)),0),0),"")</f>
        <v>938.095238095238</v>
      </c>
      <c r="F16" s="87" t="n">
        <f aca="false">IF(E16&lt;&gt;"",RANK(E16,E:E),"")</f>
        <v>9</v>
      </c>
      <c r="G16" s="88" t="n">
        <v>475</v>
      </c>
      <c r="H16" s="86" t="n">
        <f aca="false">IF(G16&lt;&gt;"",IF(ISNUMBER(G16),MAX(1000/TME2*(TME2-G16+MIN(G:G)),0),0),"")</f>
        <v>413.58024691358</v>
      </c>
      <c r="I16" s="87" t="n">
        <f aca="false">IF(H16&lt;&gt;"",RANK(H16,H:H),"")</f>
        <v>25</v>
      </c>
      <c r="J16" s="86" t="n">
        <f aca="false">IF(H16&lt;&gt;"",E16+H16,"")</f>
        <v>1351.67548500882</v>
      </c>
      <c r="K16" s="87" t="n">
        <f aca="false">IF(J16&lt;&gt;"",RANK(J16,J:J),"")</f>
        <v>14</v>
      </c>
      <c r="L16" s="97"/>
    </row>
    <row r="17" customFormat="false" ht="25.5" hidden="false" customHeight="false" outlineLevel="0" collapsed="false">
      <c r="A17" s="40" t="n">
        <f aca="false">IF(P17&lt;&gt;"",P17,K17)</f>
        <v>15</v>
      </c>
      <c r="B17" s="91" t="s">
        <v>122</v>
      </c>
      <c r="C17" s="84" t="s">
        <v>85</v>
      </c>
      <c r="D17" s="85" t="n">
        <v>286</v>
      </c>
      <c r="E17" s="86" t="n">
        <f aca="false">IF(D17&lt;&gt;"",IF(ISNUMBER(D17),MAX(1000/TME1*(TME1-D17+MIN(D:D)),0),0),"")</f>
        <v>546.031746031746</v>
      </c>
      <c r="F17" s="87" t="n">
        <f aca="false">IF(E17&lt;&gt;"",RANK(E17,E:E),"")</f>
        <v>17</v>
      </c>
      <c r="G17" s="88" t="n">
        <v>233</v>
      </c>
      <c r="H17" s="86" t="n">
        <f aca="false">IF(G17&lt;&gt;"",IF(ISNUMBER(G17),MAX(1000/TME2*(TME2-G17+MIN(G:G)),0),0),"")</f>
        <v>712.345679012346</v>
      </c>
      <c r="I17" s="87" t="n">
        <f aca="false">IF(H17&lt;&gt;"",RANK(H17,H:H),"")</f>
        <v>12</v>
      </c>
      <c r="J17" s="86" t="n">
        <f aca="false">IF(H17&lt;&gt;"",E17+H17,"")</f>
        <v>1258.37742504409</v>
      </c>
      <c r="K17" s="87" t="n">
        <f aca="false">IF(J17&lt;&gt;"",RANK(J17,J:J),"")</f>
        <v>15</v>
      </c>
      <c r="L17" s="97"/>
    </row>
    <row r="18" customFormat="false" ht="25.5" hidden="false" customHeight="false" outlineLevel="0" collapsed="false">
      <c r="A18" s="40" t="n">
        <f aca="false">IF(P18&lt;&gt;"",P18,K18)</f>
        <v>16</v>
      </c>
      <c r="B18" s="94" t="s">
        <v>123</v>
      </c>
      <c r="C18" s="84" t="s">
        <v>65</v>
      </c>
      <c r="D18" s="95" t="n">
        <v>350</v>
      </c>
      <c r="E18" s="86" t="n">
        <f aca="false">IF(D18&lt;&gt;"",IF(ISNUMBER(D18),MAX(1000/TME1*(TME1-D18+MIN(D:D)),0),0),"")</f>
        <v>444.444444444444</v>
      </c>
      <c r="F18" s="87" t="n">
        <f aca="false">IF(E18&lt;&gt;"",RANK(E18,E:E),"")</f>
        <v>24</v>
      </c>
      <c r="G18" s="88" t="n">
        <v>176</v>
      </c>
      <c r="H18" s="86" t="n">
        <f aca="false">IF(G18&lt;&gt;"",IF(ISNUMBER(G18),MAX(1000/TME2*(TME2-G18+MIN(G:G)),0),0),"")</f>
        <v>782.716049382716</v>
      </c>
      <c r="I18" s="87" t="n">
        <f aca="false">IF(H18&lt;&gt;"",RANK(H18,H:H),"")</f>
        <v>11</v>
      </c>
      <c r="J18" s="86" t="n">
        <f aca="false">IF(H18&lt;&gt;"",E18+H18,"")</f>
        <v>1227.16049382716</v>
      </c>
      <c r="K18" s="87" t="n">
        <f aca="false">IF(J18&lt;&gt;"",RANK(J18,J:J),"")</f>
        <v>16</v>
      </c>
      <c r="L18" s="97"/>
    </row>
    <row r="19" customFormat="false" ht="25.5" hidden="false" customHeight="false" outlineLevel="0" collapsed="false">
      <c r="A19" s="40" t="n">
        <f aca="false">IF(P19&lt;&gt;"",P19,K19)</f>
        <v>17</v>
      </c>
      <c r="B19" s="94" t="s">
        <v>124</v>
      </c>
      <c r="C19" s="92" t="s">
        <v>79</v>
      </c>
      <c r="D19" s="95" t="n">
        <v>195</v>
      </c>
      <c r="E19" s="86" t="n">
        <f aca="false">IF(D19&lt;&gt;"",IF(ISNUMBER(D19),MAX(1000/TME1*(TME1-D19+MIN(D:D)),0),0),"")</f>
        <v>690.476190476191</v>
      </c>
      <c r="F19" s="87" t="n">
        <f aca="false">IF(E19&lt;&gt;"",RANK(E19,E:E),"")</f>
        <v>13</v>
      </c>
      <c r="G19" s="88" t="n">
        <v>425</v>
      </c>
      <c r="H19" s="86" t="n">
        <f aca="false">IF(G19&lt;&gt;"",IF(ISNUMBER(G19),MAX(1000/TME2*(TME2-G19+MIN(G:G)),0),0),"")</f>
        <v>475.308641975309</v>
      </c>
      <c r="I19" s="87" t="n">
        <f aca="false">IF(H19&lt;&gt;"",RANK(H19,H:H),"")</f>
        <v>21</v>
      </c>
      <c r="J19" s="86" t="n">
        <f aca="false">IF(H19&lt;&gt;"",E19+H19,"")</f>
        <v>1165.7848324515</v>
      </c>
      <c r="K19" s="87" t="n">
        <f aca="false">IF(J19&lt;&gt;"",RANK(J19,J:J),"")</f>
        <v>17</v>
      </c>
      <c r="L19" s="97"/>
    </row>
    <row r="20" customFormat="false" ht="25.5" hidden="false" customHeight="true" outlineLevel="0" collapsed="false">
      <c r="A20" s="40" t="n">
        <f aca="false">IF(P20&lt;&gt;"",P20,K20)</f>
        <v>18</v>
      </c>
      <c r="B20" s="94" t="s">
        <v>125</v>
      </c>
      <c r="C20" s="92" t="s">
        <v>110</v>
      </c>
      <c r="D20" s="95" t="n">
        <v>333</v>
      </c>
      <c r="E20" s="86" t="n">
        <f aca="false">IF(D20&lt;&gt;"",IF(ISNUMBER(D20),MAX(1000/TME1*(TME1-D20+MIN(D:D)),0),0),"")</f>
        <v>471.428571428571</v>
      </c>
      <c r="F20" s="87" t="n">
        <f aca="false">IF(E20&lt;&gt;"",RANK(E20,E:E),"")</f>
        <v>20</v>
      </c>
      <c r="G20" s="88" t="n">
        <v>250</v>
      </c>
      <c r="H20" s="86" t="n">
        <f aca="false">IF(G20&lt;&gt;"",IF(ISNUMBER(G20),MAX(1000/TME2*(TME2-G20+MIN(G:G)),0),0),"")</f>
        <v>691.358024691358</v>
      </c>
      <c r="I20" s="87" t="n">
        <f aca="false">IF(H20&lt;&gt;"",RANK(H20,H:H),"")</f>
        <v>16</v>
      </c>
      <c r="J20" s="86" t="n">
        <f aca="false">IF(H20&lt;&gt;"",E20+H20,"")</f>
        <v>1162.78659611993</v>
      </c>
      <c r="K20" s="87" t="n">
        <f aca="false">IF(J20&lt;&gt;"",RANK(J20,J:J),"")</f>
        <v>18</v>
      </c>
      <c r="L20" s="97"/>
    </row>
    <row r="21" customFormat="false" ht="25.5" hidden="false" customHeight="false" outlineLevel="0" collapsed="false">
      <c r="A21" s="40" t="n">
        <f aca="false">IF(P21&lt;&gt;"",P21,K21)</f>
        <v>19</v>
      </c>
      <c r="B21" s="83" t="s">
        <v>126</v>
      </c>
      <c r="C21" s="92" t="s">
        <v>79</v>
      </c>
      <c r="D21" s="96" t="n">
        <v>215</v>
      </c>
      <c r="E21" s="86" t="n">
        <f aca="false">IF(D21&lt;&gt;"",IF(ISNUMBER(D21),MAX(1000/TME1*(TME1-D21+MIN(D:D)),0),0),"")</f>
        <v>658.730158730159</v>
      </c>
      <c r="F21" s="87" t="n">
        <f aca="false">IF(E21&lt;&gt;"",RANK(E21,E:E),"")</f>
        <v>14</v>
      </c>
      <c r="G21" s="88" t="n">
        <v>450</v>
      </c>
      <c r="H21" s="86" t="n">
        <f aca="false">IF(G21&lt;&gt;"",IF(ISNUMBER(G21),MAX(1000/TME2*(TME2-G21+MIN(G:G)),0),0),"")</f>
        <v>444.444444444444</v>
      </c>
      <c r="I21" s="87" t="n">
        <f aca="false">IF(H21&lt;&gt;"",RANK(H21,H:H),"")</f>
        <v>24</v>
      </c>
      <c r="J21" s="86" t="n">
        <f aca="false">IF(H21&lt;&gt;"",E21+H21,"")</f>
        <v>1103.1746031746</v>
      </c>
      <c r="K21" s="87" t="n">
        <f aca="false">IF(J21&lt;&gt;"",RANK(J21,J:J),"")</f>
        <v>19</v>
      </c>
      <c r="L21" s="97"/>
    </row>
    <row r="22" customFormat="false" ht="25.5" hidden="false" customHeight="false" outlineLevel="0" collapsed="false">
      <c r="A22" s="40" t="n">
        <f aca="false">IF(P22&lt;&gt;"",P22,K22)</f>
        <v>20</v>
      </c>
      <c r="B22" s="91" t="s">
        <v>127</v>
      </c>
      <c r="C22" s="92" t="s">
        <v>128</v>
      </c>
      <c r="D22" s="96" t="n">
        <v>260</v>
      </c>
      <c r="E22" s="86" t="n">
        <f aca="false">IF(D22&lt;&gt;"",IF(ISNUMBER(D22),MAX(1000/TME1*(TME1-D22+MIN(D:D)),0),0),"")</f>
        <v>587.301587301587</v>
      </c>
      <c r="F22" s="87" t="n">
        <f aca="false">IF(E22&lt;&gt;"",RANK(E22,E:E),"")</f>
        <v>15</v>
      </c>
      <c r="G22" s="88" t="n">
        <v>415</v>
      </c>
      <c r="H22" s="86" t="n">
        <f aca="false">IF(G22&lt;&gt;"",IF(ISNUMBER(G22),MAX(1000/TME2*(TME2-G22+MIN(G:G)),0),0),"")</f>
        <v>487.654320987654</v>
      </c>
      <c r="I22" s="87" t="n">
        <f aca="false">IF(H22&lt;&gt;"",RANK(H22,H:H),"")</f>
        <v>20</v>
      </c>
      <c r="J22" s="86" t="n">
        <f aca="false">IF(H22&lt;&gt;"",E22+H22,"")</f>
        <v>1074.95590828924</v>
      </c>
      <c r="K22" s="87" t="n">
        <f aca="false">IF(J22&lt;&gt;"",RANK(J22,J:J),"")</f>
        <v>20</v>
      </c>
      <c r="L22" s="97"/>
    </row>
    <row r="23" s="18" customFormat="true" ht="25.5" hidden="false" customHeight="false" outlineLevel="0" collapsed="false">
      <c r="A23" s="40" t="n">
        <f aca="false">IF(P23&lt;&gt;"",P23,K23)</f>
        <v>21</v>
      </c>
      <c r="B23" s="91" t="s">
        <v>129</v>
      </c>
      <c r="C23" s="92" t="s">
        <v>108</v>
      </c>
      <c r="D23" s="96" t="n">
        <v>342</v>
      </c>
      <c r="E23" s="86" t="n">
        <f aca="false">IF(D23&lt;&gt;"",IF(ISNUMBER(D23),MAX(1000/TME1*(TME1-D23+MIN(D:D)),0),0),"")</f>
        <v>457.142857142857</v>
      </c>
      <c r="F23" s="87" t="n">
        <f aca="false">IF(E23&lt;&gt;"",RANK(E23,E:E),"")</f>
        <v>23</v>
      </c>
      <c r="G23" s="88" t="n">
        <v>370</v>
      </c>
      <c r="H23" s="86" t="n">
        <f aca="false">IF(G23&lt;&gt;"",IF(ISNUMBER(G23),MAX(1000/TME2*(TME2-G23+MIN(G:G)),0),0),"")</f>
        <v>543.20987654321</v>
      </c>
      <c r="I23" s="87" t="n">
        <f aca="false">IF(H23&lt;&gt;"",RANK(H23,H:H),"")</f>
        <v>19</v>
      </c>
      <c r="J23" s="86" t="n">
        <f aca="false">IF(H23&lt;&gt;"",E23+H23,"")</f>
        <v>1000.35273368607</v>
      </c>
      <c r="K23" s="87" t="n">
        <f aca="false">IF(J23&lt;&gt;"",RANK(J23,J:J),"")</f>
        <v>21</v>
      </c>
      <c r="L23" s="97"/>
      <c r="M23" s="0"/>
    </row>
    <row r="24" customFormat="false" ht="25.5" hidden="false" customHeight="false" outlineLevel="0" collapsed="false">
      <c r="A24" s="40" t="n">
        <f aca="false">IF(P24&lt;&gt;"",P24,K24)</f>
        <v>22</v>
      </c>
      <c r="B24" s="94" t="s">
        <v>130</v>
      </c>
      <c r="C24" s="92" t="s">
        <v>79</v>
      </c>
      <c r="D24" s="95" t="n">
        <v>374</v>
      </c>
      <c r="E24" s="86" t="n">
        <f aca="false">IF(D24&lt;&gt;"",IF(ISNUMBER(D24),MAX(1000/TME1*(TME1-D24+MIN(D:D)),0),0),"")</f>
        <v>406.349206349206</v>
      </c>
      <c r="F24" s="87" t="n">
        <f aca="false">IF(E24&lt;&gt;"",RANK(E24,E:E),"")</f>
        <v>26</v>
      </c>
      <c r="G24" s="88" t="n">
        <v>344</v>
      </c>
      <c r="H24" s="86" t="n">
        <f aca="false">IF(G24&lt;&gt;"",IF(ISNUMBER(G24),MAX(1000/TME2*(TME2-G24+MIN(G:G)),0),0),"")</f>
        <v>575.308641975309</v>
      </c>
      <c r="I24" s="87" t="n">
        <f aca="false">IF(H24&lt;&gt;"",RANK(H24,H:H),"")</f>
        <v>18</v>
      </c>
      <c r="J24" s="86" t="n">
        <f aca="false">IF(H24&lt;&gt;"",E24+H24,"")</f>
        <v>981.657848324515</v>
      </c>
      <c r="K24" s="87" t="n">
        <f aca="false">IF(J24&lt;&gt;"",RANK(J24,J:J),"")</f>
        <v>22</v>
      </c>
      <c r="L24" s="97"/>
    </row>
    <row r="25" customFormat="false" ht="25.5" hidden="false" customHeight="false" outlineLevel="0" collapsed="false">
      <c r="A25" s="40" t="n">
        <f aca="false">IF(P25&lt;&gt;"",P25,K25)</f>
        <v>23</v>
      </c>
      <c r="B25" s="91" t="s">
        <v>131</v>
      </c>
      <c r="C25" s="84" t="s">
        <v>85</v>
      </c>
      <c r="D25" s="96" t="n">
        <v>475</v>
      </c>
      <c r="E25" s="86" t="n">
        <f aca="false">IF(D25&lt;&gt;"",IF(ISNUMBER(D25),MAX(1000/TME1*(TME1-D25+MIN(D:D)),0),0),"")</f>
        <v>246.031746031746</v>
      </c>
      <c r="F25" s="87" t="n">
        <f aca="false">IF(E25&lt;&gt;"",RANK(E25,E:E),"")</f>
        <v>29</v>
      </c>
      <c r="G25" s="88" t="n">
        <v>243</v>
      </c>
      <c r="H25" s="86" t="n">
        <f aca="false">IF(G25&lt;&gt;"",IF(ISNUMBER(G25),MAX(1000/TME2*(TME2-G25+MIN(G:G)),0),0),"")</f>
        <v>700</v>
      </c>
      <c r="I25" s="87" t="n">
        <f aca="false">IF(H25&lt;&gt;"",RANK(H25,H:H),"")</f>
        <v>14</v>
      </c>
      <c r="J25" s="86" t="n">
        <f aca="false">IF(H25&lt;&gt;"",E25+H25,"")</f>
        <v>946.031746031746</v>
      </c>
      <c r="K25" s="87" t="n">
        <f aca="false">IF(J25&lt;&gt;"",RANK(J25,J:J),"")</f>
        <v>23</v>
      </c>
      <c r="L25" s="97"/>
    </row>
    <row r="26" customFormat="false" ht="25.5" hidden="false" customHeight="false" outlineLevel="0" collapsed="false">
      <c r="A26" s="40" t="n">
        <f aca="false">IF(P26&lt;&gt;"",P26,K26)</f>
        <v>24</v>
      </c>
      <c r="B26" s="99" t="s">
        <v>132</v>
      </c>
      <c r="C26" s="92" t="s">
        <v>79</v>
      </c>
      <c r="D26" s="96" t="n">
        <v>335</v>
      </c>
      <c r="E26" s="86" t="n">
        <f aca="false">IF(D26&lt;&gt;"",IF(ISNUMBER(D26),MAX(1000/TME1*(TME1-D26+MIN(D:D)),0),0),"")</f>
        <v>468.253968253968</v>
      </c>
      <c r="F26" s="87" t="n">
        <f aca="false">IF(E26&lt;&gt;"",RANK(E26,E:E),"")</f>
        <v>22</v>
      </c>
      <c r="G26" s="88" t="n">
        <v>429</v>
      </c>
      <c r="H26" s="86" t="n">
        <f aca="false">IF(G26&lt;&gt;"",IF(ISNUMBER(G26),MAX(1000/TME2*(TME2-G26+MIN(G:G)),0),0),"")</f>
        <v>470.37037037037</v>
      </c>
      <c r="I26" s="87" t="n">
        <f aca="false">IF(H26&lt;&gt;"",RANK(H26,H:H),"")</f>
        <v>22</v>
      </c>
      <c r="J26" s="86" t="n">
        <f aca="false">IF(H26&lt;&gt;"",E26+H26,"")</f>
        <v>938.624338624339</v>
      </c>
      <c r="K26" s="87" t="n">
        <f aca="false">IF(J26&lt;&gt;"",RANK(J26,J:J),"")</f>
        <v>24</v>
      </c>
      <c r="L26" s="97"/>
    </row>
    <row r="27" customFormat="false" ht="25.5" hidden="false" customHeight="true" outlineLevel="0" collapsed="false">
      <c r="A27" s="40" t="n">
        <f aca="false">IF(P27&lt;&gt;"",P27,K27)</f>
        <v>25</v>
      </c>
      <c r="B27" s="91" t="s">
        <v>133</v>
      </c>
      <c r="C27" s="92" t="s">
        <v>134</v>
      </c>
      <c r="D27" s="96" t="n">
        <v>334</v>
      </c>
      <c r="E27" s="86" t="n">
        <f aca="false">IF(D27&lt;&gt;"",IF(ISNUMBER(D27),MAX(1000/TME1*(TME1-D27+MIN(D:D)),0),0),"")</f>
        <v>469.84126984127</v>
      </c>
      <c r="F27" s="87" t="n">
        <f aca="false">IF(E27&lt;&gt;"",RANK(E27,E:E),"")</f>
        <v>21</v>
      </c>
      <c r="G27" s="88" t="n">
        <v>440</v>
      </c>
      <c r="H27" s="86" t="n">
        <f aca="false">IF(G27&lt;&gt;"",IF(ISNUMBER(G27),MAX(1000/TME2*(TME2-G27+MIN(G:G)),0),0),"")</f>
        <v>456.79012345679</v>
      </c>
      <c r="I27" s="87" t="n">
        <f aca="false">IF(H27&lt;&gt;"",RANK(H27,H:H),"")</f>
        <v>23</v>
      </c>
      <c r="J27" s="86" t="n">
        <f aca="false">IF(H27&lt;&gt;"",E27+H27,"")</f>
        <v>926.63139329806</v>
      </c>
      <c r="K27" s="87" t="n">
        <f aca="false">IF(J27&lt;&gt;"",RANK(J27,J:J),"")</f>
        <v>25</v>
      </c>
      <c r="L27" s="97"/>
    </row>
    <row r="28" customFormat="false" ht="25.5" hidden="false" customHeight="false" outlineLevel="0" collapsed="false">
      <c r="A28" s="40" t="n">
        <f aca="false">IF(P28&lt;&gt;"",P28,K28)</f>
        <v>26</v>
      </c>
      <c r="B28" s="94" t="s">
        <v>135</v>
      </c>
      <c r="C28" s="92" t="s">
        <v>108</v>
      </c>
      <c r="D28" s="95" t="n">
        <v>286</v>
      </c>
      <c r="E28" s="86" t="n">
        <f aca="false">IF(D28&lt;&gt;"",IF(ISNUMBER(D28),MAX(1000/TME1*(TME1-D28+MIN(D:D)),0),0),"")</f>
        <v>546.031746031746</v>
      </c>
      <c r="F28" s="87" t="n">
        <f aca="false">IF(E28&lt;&gt;"",RANK(E28,E:E),"")</f>
        <v>17</v>
      </c>
      <c r="G28" s="88" t="n">
        <v>520</v>
      </c>
      <c r="H28" s="86" t="n">
        <f aca="false">IF(G28&lt;&gt;"",IF(ISNUMBER(G28),MAX(1000/TME2*(TME2-G28+MIN(G:G)),0),0),"")</f>
        <v>358.024691358025</v>
      </c>
      <c r="I28" s="87" t="n">
        <f aca="false">IF(H28&lt;&gt;"",RANK(H28,H:H),"")</f>
        <v>26</v>
      </c>
      <c r="J28" s="86" t="n">
        <f aca="false">IF(H28&lt;&gt;"",E28+H28,"")</f>
        <v>904.056437389771</v>
      </c>
      <c r="K28" s="87" t="n">
        <f aca="false">IF(J28&lt;&gt;"",RANK(J28,J:J),"")</f>
        <v>26</v>
      </c>
      <c r="L28" s="100"/>
      <c r="M28" s="18"/>
    </row>
    <row r="29" customFormat="false" ht="25.5" hidden="false" customHeight="false" outlineLevel="0" collapsed="false">
      <c r="A29" s="40" t="n">
        <f aca="false">IF(P29&lt;&gt;"",P29,K29)</f>
        <v>27</v>
      </c>
      <c r="B29" s="99" t="s">
        <v>136</v>
      </c>
      <c r="C29" s="84" t="s">
        <v>119</v>
      </c>
      <c r="D29" s="85" t="n">
        <v>300</v>
      </c>
      <c r="E29" s="86" t="n">
        <f aca="false">IF(D29&lt;&gt;"",IF(ISNUMBER(D29),MAX(1000/TME1*(TME1-D29+MIN(D:D)),0),0),"")</f>
        <v>523.809523809524</v>
      </c>
      <c r="F29" s="87" t="n">
        <f aca="false">IF(E29&lt;&gt;"",RANK(E29,E:E),"")</f>
        <v>19</v>
      </c>
      <c r="G29" s="88" t="n">
        <v>539</v>
      </c>
      <c r="H29" s="86" t="n">
        <f aca="false">IF(G29&lt;&gt;"",IF(ISNUMBER(G29),MAX(1000/TME2*(TME2-G29+MIN(G:G)),0),0),"")</f>
        <v>334.567901234568</v>
      </c>
      <c r="I29" s="87" t="n">
        <f aca="false">IF(H29&lt;&gt;"",RANK(H29,H:H),"")</f>
        <v>27</v>
      </c>
      <c r="J29" s="86" t="n">
        <f aca="false">IF(H29&lt;&gt;"",E29+H29,"")</f>
        <v>858.377425044092</v>
      </c>
      <c r="K29" s="87" t="n">
        <f aca="false">IF(J29&lt;&gt;"",RANK(J29,J:J),"")</f>
        <v>27</v>
      </c>
      <c r="L29" s="97"/>
    </row>
    <row r="30" customFormat="false" ht="25.5" hidden="false" customHeight="false" outlineLevel="0" collapsed="false">
      <c r="A30" s="40" t="n">
        <f aca="false">IF(P30&lt;&gt;"",P30,K30)</f>
        <v>28</v>
      </c>
      <c r="B30" s="94" t="s">
        <v>137</v>
      </c>
      <c r="C30" s="92" t="s">
        <v>79</v>
      </c>
      <c r="D30" s="95" t="n">
        <v>140</v>
      </c>
      <c r="E30" s="86" t="n">
        <f aca="false">IF(D30&lt;&gt;"",IF(ISNUMBER(D30),MAX(1000/TME1*(TME1-D30+MIN(D:D)),0),0),"")</f>
        <v>777.777777777778</v>
      </c>
      <c r="F30" s="87" t="n">
        <f aca="false">IF(E30&lt;&gt;"",RANK(E30,E:E),"")</f>
        <v>12</v>
      </c>
      <c r="G30" s="88" t="s">
        <v>92</v>
      </c>
      <c r="H30" s="86" t="n">
        <f aca="false">IF(G30&lt;&gt;"",IF(ISNUMBER(G30),MAX(1000/TME2*(TME2-G30+MIN(G:G)),0),0),"")</f>
        <v>0</v>
      </c>
      <c r="I30" s="87" t="n">
        <f aca="false">IF(H30&lt;&gt;"",RANK(H30,H:H),"")</f>
        <v>31</v>
      </c>
      <c r="J30" s="86" t="n">
        <f aca="false">IF(H30&lt;&gt;"",E30+H30,"")</f>
        <v>777.777777777778</v>
      </c>
      <c r="K30" s="87" t="n">
        <f aca="false">IF(J30&lt;&gt;"",RANK(J30,J:J),"")</f>
        <v>28</v>
      </c>
      <c r="L30" s="97"/>
    </row>
    <row r="31" customFormat="false" ht="25.5" hidden="false" customHeight="false" outlineLevel="0" collapsed="false">
      <c r="A31" s="40" t="n">
        <f aca="false">IF(P31&lt;&gt;"",P31,K31)</f>
        <v>29</v>
      </c>
      <c r="B31" s="94" t="s">
        <v>138</v>
      </c>
      <c r="C31" s="92" t="s">
        <v>79</v>
      </c>
      <c r="D31" s="95" t="n">
        <v>388</v>
      </c>
      <c r="E31" s="86" t="n">
        <f aca="false">IF(D31&lt;&gt;"",IF(ISNUMBER(D31),MAX(1000/TME1*(TME1-D31+MIN(D:D)),0),0),"")</f>
        <v>384.126984126984</v>
      </c>
      <c r="F31" s="87" t="n">
        <f aca="false">IF(E31&lt;&gt;"",RANK(E31,E:E),"")</f>
        <v>27</v>
      </c>
      <c r="G31" s="88" t="n">
        <v>578</v>
      </c>
      <c r="H31" s="86" t="n">
        <f aca="false">IF(G31&lt;&gt;"",IF(ISNUMBER(G31),MAX(1000/TME2*(TME2-G31+MIN(G:G)),0),0),"")</f>
        <v>286.41975308642</v>
      </c>
      <c r="I31" s="87" t="n">
        <f aca="false">IF(H31&lt;&gt;"",RANK(H31,H:H),"")</f>
        <v>28</v>
      </c>
      <c r="J31" s="86" t="n">
        <f aca="false">IF(H31&lt;&gt;"",E31+H31,"")</f>
        <v>670.546737213404</v>
      </c>
      <c r="K31" s="87" t="n">
        <f aca="false">IF(J31&lt;&gt;"",RANK(J31,J:J),"")</f>
        <v>29</v>
      </c>
      <c r="L31" s="97"/>
    </row>
    <row r="32" customFormat="false" ht="25.5" hidden="false" customHeight="false" outlineLevel="0" collapsed="false">
      <c r="A32" s="40" t="n">
        <f aca="false">IF(P32&lt;&gt;"",P32,K32)</f>
        <v>30</v>
      </c>
      <c r="B32" s="91" t="s">
        <v>139</v>
      </c>
      <c r="C32" s="92" t="s">
        <v>119</v>
      </c>
      <c r="D32" s="85" t="n">
        <v>575</v>
      </c>
      <c r="E32" s="86" t="n">
        <f aca="false">IF(D32&lt;&gt;"",IF(ISNUMBER(D32),MAX(1000/TME1*(TME1-D32+MIN(D:D)),0),0),"")</f>
        <v>87.3015873015873</v>
      </c>
      <c r="F32" s="87" t="n">
        <f aca="false">IF(E32&lt;&gt;"",RANK(E32,E:E),"")</f>
        <v>30</v>
      </c>
      <c r="G32" s="88" t="n">
        <v>725</v>
      </c>
      <c r="H32" s="86" t="n">
        <f aca="false">IF(G32&lt;&gt;"",IF(ISNUMBER(G32),MAX(1000/TME2*(TME2-G32+MIN(G:G)),0),0),"")</f>
        <v>104.938271604938</v>
      </c>
      <c r="I32" s="87" t="n">
        <f aca="false">IF(H32&lt;&gt;"",RANK(H32,H:H),"")</f>
        <v>30</v>
      </c>
      <c r="J32" s="86" t="n">
        <f aca="false">IF(H32&lt;&gt;"",E32+H32,"")</f>
        <v>192.239858906526</v>
      </c>
      <c r="K32" s="87" t="n">
        <f aca="false">IF(J32&lt;&gt;"",RANK(J32,J:J),"")</f>
        <v>30</v>
      </c>
      <c r="L32" s="97"/>
    </row>
    <row r="33" customFormat="false" ht="25.5" hidden="false" customHeight="false" outlineLevel="0" collapsed="false">
      <c r="A33" s="40" t="n">
        <f aca="false">IF(P33&lt;&gt;"",P33,K33)</f>
        <v>31</v>
      </c>
      <c r="B33" s="83" t="s">
        <v>140</v>
      </c>
      <c r="C33" s="84" t="s">
        <v>85</v>
      </c>
      <c r="D33" s="96" t="n">
        <v>720</v>
      </c>
      <c r="E33" s="86" t="n">
        <v>1</v>
      </c>
      <c r="F33" s="87" t="n">
        <f aca="false">IF(E33&lt;&gt;"",RANK(E33,E:E),"")</f>
        <v>31</v>
      </c>
      <c r="G33" s="88" t="n">
        <v>700</v>
      </c>
      <c r="H33" s="86" t="n">
        <f aca="false">IF(G33&lt;&gt;"",IF(ISNUMBER(G33),MAX(1000/TME2*(TME2-G33+MIN(G:G)),0),0),"")</f>
        <v>135.802469135802</v>
      </c>
      <c r="I33" s="87" t="n">
        <f aca="false">IF(H33&lt;&gt;"",RANK(H33,H:H),"")</f>
        <v>29</v>
      </c>
      <c r="J33" s="86" t="n">
        <f aca="false">IF(H33&lt;&gt;"",E33+H33,"")</f>
        <v>136.802469135802</v>
      </c>
      <c r="K33" s="87" t="n">
        <f aca="false">IF(J33&lt;&gt;"",RANK(J33,J:J),"")</f>
        <v>31</v>
      </c>
      <c r="L33" s="97"/>
    </row>
    <row r="34" customFormat="false" ht="25.5" hidden="false" customHeight="false" outlineLevel="0" collapsed="false">
      <c r="A34" s="40" t="n">
        <f aca="false">IF(P34&lt;&gt;"",P34,K34)</f>
        <v>32</v>
      </c>
      <c r="B34" s="94" t="s">
        <v>141</v>
      </c>
      <c r="C34" s="84" t="s">
        <v>112</v>
      </c>
      <c r="D34" s="95" t="s">
        <v>92</v>
      </c>
      <c r="E34" s="86" t="n">
        <f aca="false">IF(D34&lt;&gt;"",IF(ISNUMBER(D34),MAX(1000/TME1*(TME1-D34+MIN(D:D)),0),0),"")</f>
        <v>0</v>
      </c>
      <c r="F34" s="87" t="n">
        <f aca="false">IF(E34&lt;&gt;"",RANK(E34,E:E),"")</f>
        <v>32</v>
      </c>
      <c r="G34" s="88" t="s">
        <v>83</v>
      </c>
      <c r="H34" s="86" t="n">
        <f aca="false">IF(G34&lt;&gt;"",IF(ISNUMBER(G34),MAX(1000/TME2*(TME2-G34+MIN(G:G)),0),0),"")</f>
        <v>0</v>
      </c>
      <c r="I34" s="87" t="n">
        <f aca="false">IF(H34&lt;&gt;"",RANK(H34,H:H),"")</f>
        <v>31</v>
      </c>
      <c r="J34" s="86" t="n">
        <f aca="false">IF(H34&lt;&gt;"",E34+H34,"")</f>
        <v>0</v>
      </c>
      <c r="K34" s="87" t="n">
        <f aca="false">IF(J34&lt;&gt;"",RANK(J34,J:J),"")</f>
        <v>32</v>
      </c>
      <c r="L34" s="97"/>
    </row>
  </sheetData>
  <mergeCells count="7">
    <mergeCell ref="A1:A2"/>
    <mergeCell ref="B1:B2"/>
    <mergeCell ref="C1:C2"/>
    <mergeCell ref="D1:F1"/>
    <mergeCell ref="G1:I1"/>
    <mergeCell ref="J1:K1"/>
    <mergeCell ref="L1:L2"/>
  </mergeCells>
  <printOptions headings="false" gridLines="false" gridLinesSet="true" horizontalCentered="true" verticalCentered="false"/>
  <pageMargins left="0.290277777777778" right="0.229861111111111" top="0.590277777777778" bottom="0.511805555555556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char Wagarowicza 2011
Kategoria  T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01" width="24.41"/>
    <col collapsed="false" customWidth="true" hidden="false" outlineLevel="0" max="3" min="3" style="102" width="29.99"/>
    <col collapsed="false" customWidth="true" hidden="false" outlineLevel="0" max="4" min="4" style="103" width="5.71"/>
    <col collapsed="false" customWidth="true" hidden="false" outlineLevel="0" max="5" min="5" style="103" width="8.56"/>
    <col collapsed="false" customWidth="true" hidden="false" outlineLevel="0" max="6" min="6" style="103" width="3.56"/>
    <col collapsed="false" customWidth="true" hidden="false" outlineLevel="0" max="7" min="7" style="103" width="5.56"/>
    <col collapsed="false" customWidth="true" hidden="false" outlineLevel="0" max="8" min="8" style="103" width="8.56"/>
    <col collapsed="false" customWidth="true" hidden="false" outlineLevel="0" max="9" min="9" style="103" width="3.56"/>
    <col collapsed="false" customWidth="true" hidden="false" outlineLevel="0" max="10" min="10" style="103" width="8.56"/>
    <col collapsed="false" customWidth="true" hidden="false" outlineLevel="0" max="11" min="11" style="103" width="3.56"/>
  </cols>
  <sheetData>
    <row r="1" customFormat="false" ht="12.75" hidden="false" customHeight="true" outlineLevel="0" collapsed="false">
      <c r="A1" s="60" t="s">
        <v>43</v>
      </c>
      <c r="B1" s="80" t="s">
        <v>142</v>
      </c>
      <c r="C1" s="61" t="s">
        <v>93</v>
      </c>
      <c r="D1" s="62" t="s">
        <v>46</v>
      </c>
      <c r="E1" s="62"/>
      <c r="F1" s="62"/>
      <c r="G1" s="62" t="s">
        <v>47</v>
      </c>
      <c r="H1" s="62"/>
      <c r="I1" s="62"/>
      <c r="J1" s="62" t="s">
        <v>48</v>
      </c>
      <c r="K1" s="62"/>
    </row>
    <row r="2" s="82" customFormat="true" ht="72" hidden="false" customHeight="true" outlineLevel="0" collapsed="false">
      <c r="A2" s="60"/>
      <c r="B2" s="80"/>
      <c r="C2" s="61"/>
      <c r="D2" s="60" t="s">
        <v>53</v>
      </c>
      <c r="E2" s="66" t="s">
        <v>54</v>
      </c>
      <c r="F2" s="60" t="s">
        <v>55</v>
      </c>
      <c r="G2" s="60" t="s">
        <v>53</v>
      </c>
      <c r="H2" s="66" t="s">
        <v>54</v>
      </c>
      <c r="I2" s="60" t="s">
        <v>55</v>
      </c>
      <c r="J2" s="66" t="s">
        <v>54</v>
      </c>
      <c r="K2" s="60" t="s">
        <v>55</v>
      </c>
    </row>
    <row r="3" customFormat="false" ht="25.5" hidden="false" customHeight="false" outlineLevel="0" collapsed="false">
      <c r="A3" s="40" t="n">
        <f aca="false">IF(P3&lt;&gt;"",P3,K3)</f>
        <v>1</v>
      </c>
      <c r="B3" s="94" t="s">
        <v>143</v>
      </c>
      <c r="C3" s="94" t="s">
        <v>144</v>
      </c>
      <c r="D3" s="95" t="n">
        <v>25</v>
      </c>
      <c r="E3" s="86" t="n">
        <f aca="false">IF(D3&lt;&gt;"",IF(ISNUMBER(D3),MAX(1000/TDE1*(TDE1-D3+MIN(D:D)),0),0),"")</f>
        <v>1000</v>
      </c>
      <c r="F3" s="87" t="n">
        <f aca="false">IF(E3&lt;&gt;"",RANK(E3,E:E),"")</f>
        <v>1</v>
      </c>
      <c r="G3" s="85" t="n">
        <v>0</v>
      </c>
      <c r="H3" s="86" t="n">
        <f aca="false">IF(G3&lt;&gt;"",IF(ISNUMBER(G3),MAX(1000/TDE2*(TDE2-G3+MIN(G:G)),0),0),"")</f>
        <v>1000</v>
      </c>
      <c r="I3" s="87" t="n">
        <f aca="false">IF(H3&lt;&gt;"",RANK(H3,H:H),"")</f>
        <v>1</v>
      </c>
      <c r="J3" s="86" t="n">
        <f aca="false">IF(H3&lt;&gt;"",E3+H3,"")</f>
        <v>2000</v>
      </c>
      <c r="K3" s="87" t="n">
        <f aca="false">IF(J3&lt;&gt;"",RANK(J3,J:J),"")</f>
        <v>1</v>
      </c>
    </row>
    <row r="4" customFormat="false" ht="38.25" hidden="false" customHeight="false" outlineLevel="0" collapsed="false">
      <c r="A4" s="40" t="n">
        <f aca="false">IF(P4&lt;&gt;"",P4,K4)</f>
        <v>2</v>
      </c>
      <c r="B4" s="94" t="s">
        <v>145</v>
      </c>
      <c r="C4" s="92" t="s">
        <v>85</v>
      </c>
      <c r="D4" s="104" t="n">
        <v>35</v>
      </c>
      <c r="E4" s="86" t="n">
        <f aca="false">IF(D4&lt;&gt;"",IF(ISNUMBER(D4),MAX(1000/TDE1*(TDE1-D4+MIN(D:D)),0),0),"")</f>
        <v>987.654320987654</v>
      </c>
      <c r="F4" s="87" t="n">
        <f aca="false">IF(E4&lt;&gt;"",RANK(E4,E:E),"")</f>
        <v>4</v>
      </c>
      <c r="G4" s="85" t="n">
        <v>0</v>
      </c>
      <c r="H4" s="86" t="n">
        <f aca="false">IF(G4&lt;&gt;"",IF(ISNUMBER(G4),MAX(1000/TDE2*(TDE2-G4+MIN(G:G)),0),0),"")</f>
        <v>1000</v>
      </c>
      <c r="I4" s="87" t="n">
        <f aca="false">IF(H4&lt;&gt;"",RANK(H4,H:H),"")</f>
        <v>1</v>
      </c>
      <c r="J4" s="86" t="n">
        <f aca="false">IF(H4&lt;&gt;"",E4+H4,"")</f>
        <v>1987.65432098765</v>
      </c>
      <c r="K4" s="87" t="n">
        <f aca="false">IF(J4&lt;&gt;"",RANK(J4,J:J),"")</f>
        <v>2</v>
      </c>
    </row>
    <row r="5" customFormat="false" ht="25.5" hidden="false" customHeight="false" outlineLevel="0" collapsed="false">
      <c r="A5" s="40" t="n">
        <f aca="false">IF(P5&lt;&gt;"",P5,K5)</f>
        <v>3</v>
      </c>
      <c r="B5" s="94" t="s">
        <v>146</v>
      </c>
      <c r="C5" s="94" t="s">
        <v>144</v>
      </c>
      <c r="D5" s="96" t="n">
        <v>60</v>
      </c>
      <c r="E5" s="86" t="n">
        <f aca="false">IF(D5&lt;&gt;"",IF(ISNUMBER(D5),MAX(1000/TDE1*(TDE1-D5+MIN(D:D)),0),0),"")</f>
        <v>956.79012345679</v>
      </c>
      <c r="F5" s="87" t="n">
        <f aca="false">IF(E5&lt;&gt;"",RANK(E5,E:E),"")</f>
        <v>6</v>
      </c>
      <c r="G5" s="85" t="n">
        <v>0</v>
      </c>
      <c r="H5" s="86" t="n">
        <f aca="false">IF(G5&lt;&gt;"",IF(ISNUMBER(G5),MAX(1000/TDE2*(TDE2-G5+MIN(G:G)),0),0),"")</f>
        <v>1000</v>
      </c>
      <c r="I5" s="87" t="n">
        <f aca="false">IF(H5&lt;&gt;"",RANK(H5,H:H),"")</f>
        <v>1</v>
      </c>
      <c r="J5" s="86" t="n">
        <f aca="false">IF(H5&lt;&gt;"",E5+H5,"")</f>
        <v>1956.79012345679</v>
      </c>
      <c r="K5" s="87" t="n">
        <f aca="false">IF(J5&lt;&gt;"",RANK(J5,J:J),"")</f>
        <v>3</v>
      </c>
    </row>
    <row r="6" customFormat="false" ht="25.5" hidden="false" customHeight="true" outlineLevel="0" collapsed="false">
      <c r="A6" s="40" t="n">
        <f aca="false">IF(P6&lt;&gt;"",P6,K6)</f>
        <v>4</v>
      </c>
      <c r="B6" s="94" t="s">
        <v>147</v>
      </c>
      <c r="C6" s="84" t="s">
        <v>85</v>
      </c>
      <c r="D6" s="96" t="n">
        <v>25</v>
      </c>
      <c r="E6" s="86" t="n">
        <f aca="false">IF(D6&lt;&gt;"",IF(ISNUMBER(D6),MAX(1000/TDE1*(TDE1-D6+MIN(D:D)),0),0),"")</f>
        <v>1000</v>
      </c>
      <c r="F6" s="87" t="n">
        <f aca="false">IF(E6&lt;&gt;"",RANK(E6,E:E),"")</f>
        <v>1</v>
      </c>
      <c r="G6" s="85" t="n">
        <v>25</v>
      </c>
      <c r="H6" s="86" t="n">
        <f aca="false">IF(G6&lt;&gt;"",IF(ISNUMBER(G6),MAX(1000/TDE2*(TDE2-G6+MIN(G:G)),0),0),"")</f>
        <v>953.703703703704</v>
      </c>
      <c r="I6" s="87" t="n">
        <f aca="false">IF(H6&lt;&gt;"",RANK(H6,H:H),"")</f>
        <v>8</v>
      </c>
      <c r="J6" s="86" t="n">
        <f aca="false">IF(H6&lt;&gt;"",E6+H6,"")</f>
        <v>1953.7037037037</v>
      </c>
      <c r="K6" s="87" t="n">
        <f aca="false">IF(J6&lt;&gt;"",RANK(J6,J:J),"")</f>
        <v>4</v>
      </c>
    </row>
    <row r="7" customFormat="false" ht="38.25" hidden="false" customHeight="false" outlineLevel="0" collapsed="false">
      <c r="A7" s="40" t="n">
        <f aca="false">IF(P7&lt;&gt;"",P7,K7)</f>
        <v>5</v>
      </c>
      <c r="B7" s="94" t="s">
        <v>148</v>
      </c>
      <c r="C7" s="84" t="s">
        <v>149</v>
      </c>
      <c r="D7" s="96" t="n">
        <v>75</v>
      </c>
      <c r="E7" s="86" t="n">
        <f aca="false">IF(D7&lt;&gt;"",IF(ISNUMBER(D7),MAX(1000/TDE1*(TDE1-D7+MIN(D:D)),0),0),"")</f>
        <v>938.271604938272</v>
      </c>
      <c r="F7" s="87" t="n">
        <f aca="false">IF(E7&lt;&gt;"",RANK(E7,E:E),"")</f>
        <v>7</v>
      </c>
      <c r="G7" s="85" t="n">
        <v>0</v>
      </c>
      <c r="H7" s="86" t="n">
        <f aca="false">IF(G7&lt;&gt;"",IF(ISNUMBER(G7),MAX(1000/TDE2*(TDE2-G7+MIN(G:G)),0),0),"")</f>
        <v>1000</v>
      </c>
      <c r="I7" s="87" t="n">
        <f aca="false">IF(H7&lt;&gt;"",RANK(H7,H:H),"")</f>
        <v>1</v>
      </c>
      <c r="J7" s="86" t="n">
        <f aca="false">IF(H7&lt;&gt;"",E7+H7,"")</f>
        <v>1938.27160493827</v>
      </c>
      <c r="K7" s="87" t="n">
        <f aca="false">IF(J7&lt;&gt;"",RANK(J7,J:J),"")</f>
        <v>5</v>
      </c>
    </row>
    <row r="8" customFormat="false" ht="25.5" hidden="false" customHeight="true" outlineLevel="0" collapsed="false">
      <c r="A8" s="40" t="n">
        <f aca="false">IF(P8&lt;&gt;"",P8,K8)</f>
        <v>6</v>
      </c>
      <c r="B8" s="98" t="s">
        <v>150</v>
      </c>
      <c r="C8" s="94" t="s">
        <v>144</v>
      </c>
      <c r="D8" s="85" t="n">
        <v>100</v>
      </c>
      <c r="E8" s="86" t="n">
        <f aca="false">IF(D8&lt;&gt;"",IF(ISNUMBER(D8),MAX(1000/TDE1*(TDE1-D8+MIN(D:D)),0),0),"")</f>
        <v>907.407407407407</v>
      </c>
      <c r="F8" s="87" t="n">
        <f aca="false">IF(E8&lt;&gt;"",RANK(E8,E:E),"")</f>
        <v>10</v>
      </c>
      <c r="G8" s="85" t="n">
        <v>0</v>
      </c>
      <c r="H8" s="86" t="n">
        <f aca="false">IF(G8&lt;&gt;"",IF(ISNUMBER(G8),MAX(1000/TDE2*(TDE2-G8+MIN(G:G)),0),0),"")</f>
        <v>1000</v>
      </c>
      <c r="I8" s="87" t="n">
        <f aca="false">IF(H8&lt;&gt;"",RANK(H8,H:H),"")</f>
        <v>1</v>
      </c>
      <c r="J8" s="86" t="n">
        <f aca="false">IF(H8&lt;&gt;"",E8+H8,"")</f>
        <v>1907.40740740741</v>
      </c>
      <c r="K8" s="87" t="n">
        <f aca="false">IF(J8&lt;&gt;"",RANK(J8,J:J),"")</f>
        <v>6</v>
      </c>
    </row>
    <row r="9" customFormat="false" ht="25.5" hidden="false" customHeight="false" outlineLevel="0" collapsed="false">
      <c r="A9" s="40" t="n">
        <f aca="false">IF(P9&lt;&gt;"",P9,K9)</f>
        <v>7</v>
      </c>
      <c r="B9" s="99" t="s">
        <v>151</v>
      </c>
      <c r="C9" s="84" t="s">
        <v>149</v>
      </c>
      <c r="D9" s="96" t="n">
        <v>95</v>
      </c>
      <c r="E9" s="86" t="n">
        <f aca="false">IF(D9&lt;&gt;"",IF(ISNUMBER(D9),MAX(1000/TDE1*(TDE1-D9+MIN(D:D)),0),0),"")</f>
        <v>913.58024691358</v>
      </c>
      <c r="F9" s="87" t="n">
        <f aca="false">IF(E9&lt;&gt;"",RANK(E9,E:E),"")</f>
        <v>9</v>
      </c>
      <c r="G9" s="85" t="n">
        <v>25</v>
      </c>
      <c r="H9" s="86" t="n">
        <f aca="false">IF(G9&lt;&gt;"",IF(ISNUMBER(G9),MAX(1000/TDE2*(TDE2-G9+MIN(G:G)),0),0),"")</f>
        <v>953.703703703704</v>
      </c>
      <c r="I9" s="87" t="n">
        <f aca="false">IF(H9&lt;&gt;"",RANK(H9,H:H),"")</f>
        <v>8</v>
      </c>
      <c r="J9" s="86" t="n">
        <f aca="false">IF(H9&lt;&gt;"",E9+H9,"")</f>
        <v>1867.28395061728</v>
      </c>
      <c r="K9" s="87" t="n">
        <f aca="false">IF(J9&lt;&gt;"",RANK(J9,J:J),"")</f>
        <v>7</v>
      </c>
    </row>
    <row r="10" customFormat="false" ht="38.25" hidden="false" customHeight="false" outlineLevel="0" collapsed="false">
      <c r="A10" s="40" t="n">
        <f aca="false">IF(P10&lt;&gt;"",P10,K10)</f>
        <v>8</v>
      </c>
      <c r="B10" s="94" t="s">
        <v>152</v>
      </c>
      <c r="C10" s="84" t="s">
        <v>149</v>
      </c>
      <c r="D10" s="96" t="n">
        <v>143</v>
      </c>
      <c r="E10" s="86" t="n">
        <f aca="false">IF(D10&lt;&gt;"",IF(ISNUMBER(D10),MAX(1000/TDE1*(TDE1-D10+MIN(D:D)),0),0),"")</f>
        <v>854.320987654321</v>
      </c>
      <c r="F10" s="87" t="n">
        <f aca="false">IF(E10&lt;&gt;"",RANK(E10,E:E),"")</f>
        <v>13</v>
      </c>
      <c r="G10" s="85" t="n">
        <v>0</v>
      </c>
      <c r="H10" s="86" t="n">
        <f aca="false">IF(G10&lt;&gt;"",IF(ISNUMBER(G10),MAX(1000/TDE2*(TDE2-G10+MIN(G:G)),0),0),"")</f>
        <v>1000</v>
      </c>
      <c r="I10" s="87" t="n">
        <f aca="false">IF(H10&lt;&gt;"",RANK(H10,H:H),"")</f>
        <v>1</v>
      </c>
      <c r="J10" s="86" t="n">
        <f aca="false">IF(H10&lt;&gt;"",E10+H10,"")</f>
        <v>1854.32098765432</v>
      </c>
      <c r="K10" s="87" t="n">
        <f aca="false">IF(J10&lt;&gt;"",RANK(J10,J:J),"")</f>
        <v>8</v>
      </c>
    </row>
    <row r="11" customFormat="false" ht="25.5" hidden="false" customHeight="false" outlineLevel="0" collapsed="false">
      <c r="A11" s="40" t="n">
        <f aca="false">IF(P11&lt;&gt;"",P11,K11)</f>
        <v>9</v>
      </c>
      <c r="B11" s="94" t="s">
        <v>153</v>
      </c>
      <c r="C11" s="84" t="s">
        <v>59</v>
      </c>
      <c r="D11" s="96" t="n">
        <v>233</v>
      </c>
      <c r="E11" s="86" t="n">
        <f aca="false">IF(D11&lt;&gt;"",IF(ISNUMBER(D11),MAX(1000/TDE1*(TDE1-D11+MIN(D:D)),0),0),"")</f>
        <v>743.20987654321</v>
      </c>
      <c r="F11" s="87" t="n">
        <f aca="false">IF(E11&lt;&gt;"",RANK(E11,E:E),"")</f>
        <v>16</v>
      </c>
      <c r="G11" s="85" t="n">
        <v>10</v>
      </c>
      <c r="H11" s="86" t="n">
        <f aca="false">IF(G11&lt;&gt;"",IF(ISNUMBER(G11),MAX(1000/TDE2*(TDE2-G11+MIN(G:G)),0),0),"")</f>
        <v>981.481481481482</v>
      </c>
      <c r="I11" s="87" t="n">
        <f aca="false">IF(H11&lt;&gt;"",RANK(H11,H:H),"")</f>
        <v>7</v>
      </c>
      <c r="J11" s="86" t="n">
        <f aca="false">IF(H11&lt;&gt;"",E11+H11,"")</f>
        <v>1724.69135802469</v>
      </c>
      <c r="K11" s="87" t="n">
        <f aca="false">IF(J11&lt;&gt;"",RANK(J11,J:J),"")</f>
        <v>9</v>
      </c>
    </row>
    <row r="12" customFormat="false" ht="25.5" hidden="false" customHeight="true" outlineLevel="0" collapsed="false">
      <c r="A12" s="40" t="n">
        <f aca="false">IF(P12&lt;&gt;"",P12,K12)</f>
        <v>10</v>
      </c>
      <c r="B12" s="94" t="s">
        <v>154</v>
      </c>
      <c r="C12" s="84" t="s">
        <v>110</v>
      </c>
      <c r="D12" s="96" t="n">
        <v>25</v>
      </c>
      <c r="E12" s="86" t="n">
        <f aca="false">IF(D12&lt;&gt;"",IF(ISNUMBER(D12),MAX(1000/TDE1*(TDE1-D12+MIN(D:D)),0),0),"")</f>
        <v>1000</v>
      </c>
      <c r="F12" s="87" t="n">
        <f aca="false">IF(E12&lt;&gt;"",RANK(E12,E:E),"")</f>
        <v>1</v>
      </c>
      <c r="G12" s="85" t="n">
        <v>150</v>
      </c>
      <c r="H12" s="86" t="n">
        <f aca="false">IF(G12&lt;&gt;"",IF(ISNUMBER(G12),MAX(1000/TDE2*(TDE2-G12+MIN(G:G)),0),0),"")</f>
        <v>722.222222222222</v>
      </c>
      <c r="I12" s="87" t="n">
        <f aca="false">IF(H12&lt;&gt;"",RANK(H12,H:H),"")</f>
        <v>12</v>
      </c>
      <c r="J12" s="86" t="n">
        <f aca="false">IF(H12&lt;&gt;"",E12+H12,"")</f>
        <v>1722.22222222222</v>
      </c>
      <c r="K12" s="87" t="n">
        <f aca="false">IF(J12&lt;&gt;"",RANK(J12,J:J),"")</f>
        <v>10</v>
      </c>
    </row>
    <row r="13" customFormat="false" ht="25.5" hidden="false" customHeight="false" outlineLevel="0" collapsed="false">
      <c r="A13" s="40" t="n">
        <f aca="false">IF(P13&lt;&gt;"",P13,K13)</f>
        <v>11</v>
      </c>
      <c r="B13" s="94" t="s">
        <v>155</v>
      </c>
      <c r="C13" s="84" t="s">
        <v>156</v>
      </c>
      <c r="D13" s="104" t="n">
        <v>185</v>
      </c>
      <c r="E13" s="86" t="n">
        <f aca="false">IF(D13&lt;&gt;"",IF(ISNUMBER(D13),MAX(1000/TDE1*(TDE1-D13+MIN(D:D)),0),0),"")</f>
        <v>802.469135802469</v>
      </c>
      <c r="F13" s="87" t="n">
        <f aca="false">IF(E13&lt;&gt;"",RANK(E13,E:E),"")</f>
        <v>15</v>
      </c>
      <c r="G13" s="85" t="n">
        <v>50</v>
      </c>
      <c r="H13" s="86" t="n">
        <f aca="false">IF(G13&lt;&gt;"",IF(ISNUMBER(G13),MAX(1000/TDE2*(TDE2-G13+MIN(G:G)),0),0),"")</f>
        <v>907.407407407407</v>
      </c>
      <c r="I13" s="87" t="n">
        <f aca="false">IF(H13&lt;&gt;"",RANK(H13,H:H),"")</f>
        <v>10</v>
      </c>
      <c r="J13" s="86" t="n">
        <f aca="false">IF(H13&lt;&gt;"",E13+H13,"")</f>
        <v>1709.87654320988</v>
      </c>
      <c r="K13" s="87" t="n">
        <f aca="false">IF(J13&lt;&gt;"",RANK(J13,J:J),"")</f>
        <v>11</v>
      </c>
    </row>
    <row r="14" customFormat="false" ht="25.5" hidden="false" customHeight="false" outlineLevel="0" collapsed="false">
      <c r="A14" s="40" t="n">
        <f aca="false">IF(P14&lt;&gt;"",P14,K14)</f>
        <v>12</v>
      </c>
      <c r="B14" s="94" t="s">
        <v>157</v>
      </c>
      <c r="C14" s="92" t="s">
        <v>110</v>
      </c>
      <c r="D14" s="95" t="n">
        <v>125</v>
      </c>
      <c r="E14" s="86" t="n">
        <f aca="false">IF(D14&lt;&gt;"",IF(ISNUMBER(D14),MAX(1000/TDE1*(TDE1-D14+MIN(D:D)),0),0),"")</f>
        <v>876.543209876543</v>
      </c>
      <c r="F14" s="87" t="n">
        <f aca="false">IF(E14&lt;&gt;"",RANK(E14,E:E),"")</f>
        <v>12</v>
      </c>
      <c r="G14" s="85" t="n">
        <v>180</v>
      </c>
      <c r="H14" s="86" t="n">
        <f aca="false">IF(G14&lt;&gt;"",IF(ISNUMBER(G14),MAX(1000/TDE2*(TDE2-G14+MIN(G:G)),0),0),"")</f>
        <v>666.666666666667</v>
      </c>
      <c r="I14" s="87" t="n">
        <f aca="false">IF(H14&lt;&gt;"",RANK(H14,H:H),"")</f>
        <v>13</v>
      </c>
      <c r="J14" s="86" t="n">
        <f aca="false">IF(H14&lt;&gt;"",E14+H14,"")</f>
        <v>1543.20987654321</v>
      </c>
      <c r="K14" s="87" t="n">
        <f aca="false">IF(J14&lt;&gt;"",RANK(J14,J:J),"")</f>
        <v>12</v>
      </c>
    </row>
    <row r="15" customFormat="false" ht="25.5" hidden="false" customHeight="false" outlineLevel="0" collapsed="false">
      <c r="A15" s="40" t="n">
        <f aca="false">IF(P15&lt;&gt;"",P15,K15)</f>
        <v>13</v>
      </c>
      <c r="B15" s="94" t="s">
        <v>158</v>
      </c>
      <c r="C15" s="84" t="s">
        <v>85</v>
      </c>
      <c r="D15" s="96" t="n">
        <v>275</v>
      </c>
      <c r="E15" s="86" t="n">
        <f aca="false">IF(D15&lt;&gt;"",IF(ISNUMBER(D15),MAX(1000/TDE1*(TDE1-D15+MIN(D:D)),0),0),"")</f>
        <v>691.358024691358</v>
      </c>
      <c r="F15" s="87" t="n">
        <f aca="false">IF(E15&lt;&gt;"",RANK(E15,E:E),"")</f>
        <v>17</v>
      </c>
      <c r="G15" s="85" t="n">
        <v>185</v>
      </c>
      <c r="H15" s="86" t="n">
        <f aca="false">IF(G15&lt;&gt;"",IF(ISNUMBER(G15),MAX(1000/TDE2*(TDE2-G15+MIN(G:G)),0),0),"")</f>
        <v>657.407407407407</v>
      </c>
      <c r="I15" s="87" t="n">
        <f aca="false">IF(H15&lt;&gt;"",RANK(H15,H:H),"")</f>
        <v>14</v>
      </c>
      <c r="J15" s="86" t="n">
        <f aca="false">IF(H15&lt;&gt;"",E15+H15,"")</f>
        <v>1348.76543209877</v>
      </c>
      <c r="K15" s="87" t="n">
        <f aca="false">IF(J15&lt;&gt;"",RANK(J15,J:J),"")</f>
        <v>13</v>
      </c>
    </row>
    <row r="16" customFormat="false" ht="25.5" hidden="false" customHeight="false" outlineLevel="0" collapsed="false">
      <c r="A16" s="40" t="n">
        <f aca="false">IF(P16&lt;&gt;"",P16,K16)</f>
        <v>14</v>
      </c>
      <c r="B16" s="94" t="s">
        <v>159</v>
      </c>
      <c r="C16" s="84" t="s">
        <v>59</v>
      </c>
      <c r="D16" s="95" t="n">
        <v>120</v>
      </c>
      <c r="E16" s="86" t="n">
        <f aca="false">IF(D16&lt;&gt;"",IF(ISNUMBER(D16),MAX(1000/TDE1*(TDE1-D16+MIN(D:D)),0),0),"")</f>
        <v>882.716049382716</v>
      </c>
      <c r="F16" s="87" t="n">
        <f aca="false">IF(E16&lt;&gt;"",RANK(E16,E:E),"")</f>
        <v>11</v>
      </c>
      <c r="G16" s="85" t="n">
        <v>319</v>
      </c>
      <c r="H16" s="86" t="n">
        <f aca="false">IF(G16&lt;&gt;"",IF(ISNUMBER(G16),MAX(1000/TDE2*(TDE2-G16+MIN(G:G)),0),0),"")</f>
        <v>409.259259259259</v>
      </c>
      <c r="I16" s="87" t="n">
        <f aca="false">IF(H16&lt;&gt;"",RANK(H16,H:H),"")</f>
        <v>15</v>
      </c>
      <c r="J16" s="86" t="n">
        <f aca="false">IF(H16&lt;&gt;"",E16+H16,"")</f>
        <v>1291.97530864198</v>
      </c>
      <c r="K16" s="87" t="n">
        <f aca="false">IF(J16&lt;&gt;"",RANK(J16,J:J),"")</f>
        <v>14</v>
      </c>
    </row>
    <row r="17" customFormat="false" ht="25.5" hidden="false" customHeight="false" outlineLevel="0" collapsed="false">
      <c r="A17" s="40" t="n">
        <f aca="false">IF(P17&lt;&gt;"",P17,K17)</f>
        <v>15</v>
      </c>
      <c r="B17" s="94" t="s">
        <v>160</v>
      </c>
      <c r="C17" s="94" t="s">
        <v>144</v>
      </c>
      <c r="D17" s="104" t="n">
        <v>85</v>
      </c>
      <c r="E17" s="86" t="n">
        <f aca="false">IF(D17&lt;&gt;"",IF(ISNUMBER(D17),MAX(1000/TDE1*(TDE1-D17+MIN(D:D)),0),0),"")</f>
        <v>925.925925925926</v>
      </c>
      <c r="F17" s="87" t="n">
        <f aca="false">IF(E17&lt;&gt;"",RANK(E17,E:E),"")</f>
        <v>8</v>
      </c>
      <c r="G17" s="85" t="n">
        <v>445</v>
      </c>
      <c r="H17" s="86" t="n">
        <f aca="false">IF(G17&lt;&gt;"",IF(ISNUMBER(G17),MAX(1000/TDE2*(TDE2-G17+MIN(G:G)),0),0),"")</f>
        <v>175.925925925926</v>
      </c>
      <c r="I17" s="87" t="n">
        <f aca="false">IF(H17&lt;&gt;"",RANK(H17,H:H),"")</f>
        <v>18</v>
      </c>
      <c r="J17" s="86" t="n">
        <f aca="false">IF(H17&lt;&gt;"",E17+H17,"")</f>
        <v>1101.85185185185</v>
      </c>
      <c r="K17" s="87" t="n">
        <f aca="false">IF(J17&lt;&gt;"",RANK(J17,J:J),"")</f>
        <v>15</v>
      </c>
    </row>
    <row r="18" customFormat="false" ht="25.5" hidden="false" customHeight="false" outlineLevel="0" collapsed="false">
      <c r="A18" s="40" t="n">
        <f aca="false">IF(P18&lt;&gt;"",P18,K18)</f>
        <v>16</v>
      </c>
      <c r="B18" s="94" t="s">
        <v>161</v>
      </c>
      <c r="C18" s="84" t="s">
        <v>59</v>
      </c>
      <c r="D18" s="96" t="n">
        <v>51</v>
      </c>
      <c r="E18" s="86" t="n">
        <f aca="false">IF(D18&lt;&gt;"",IF(ISNUMBER(D18),MAX(1000/TDE1*(TDE1-D18+MIN(D:D)),0),0),"")</f>
        <v>967.901234567901</v>
      </c>
      <c r="F18" s="87" t="n">
        <f aca="false">IF(E18&lt;&gt;"",RANK(E18,E:E),"")</f>
        <v>5</v>
      </c>
      <c r="G18" s="85" t="n">
        <v>840</v>
      </c>
      <c r="H18" s="86" t="n">
        <v>1</v>
      </c>
      <c r="I18" s="87" t="n">
        <f aca="false">IF(H18&lt;&gt;"",RANK(H18,H:H),"")</f>
        <v>21</v>
      </c>
      <c r="J18" s="86" t="n">
        <f aca="false">IF(H18&lt;&gt;"",E18+H18,"")</f>
        <v>968.901234567901</v>
      </c>
      <c r="K18" s="87" t="n">
        <f aca="false">IF(J18&lt;&gt;"",RANK(J18,J:J),"")</f>
        <v>16</v>
      </c>
    </row>
    <row r="19" customFormat="false" ht="25.5" hidden="false" customHeight="false" outlineLevel="0" collapsed="false">
      <c r="A19" s="40" t="n">
        <f aca="false">IF(P19&lt;&gt;"",P19,K19)</f>
        <v>17</v>
      </c>
      <c r="B19" s="94" t="s">
        <v>162</v>
      </c>
      <c r="C19" s="84" t="s">
        <v>149</v>
      </c>
      <c r="D19" s="96" t="n">
        <v>770</v>
      </c>
      <c r="E19" s="86" t="n">
        <f aca="false">IF(D19&lt;&gt;"",IF(ISNUMBER(D19),MAX(1000/TDE1*(TDE1-D19+MIN(D:D)),0),0),"")</f>
        <v>80.2469135802469</v>
      </c>
      <c r="F19" s="87" t="n">
        <f aca="false">IF(E19&lt;&gt;"",RANK(E19,E:E),"")</f>
        <v>28</v>
      </c>
      <c r="G19" s="85" t="n">
        <v>80</v>
      </c>
      <c r="H19" s="86" t="n">
        <f aca="false">IF(G19&lt;&gt;"",IF(ISNUMBER(G19),MAX(1000/TDE2*(TDE2-G19+MIN(G:G)),0),0),"")</f>
        <v>851.851851851852</v>
      </c>
      <c r="I19" s="87" t="n">
        <f aca="false">IF(H19&lt;&gt;"",RANK(H19,H:H),"")</f>
        <v>11</v>
      </c>
      <c r="J19" s="86" t="n">
        <f aca="false">IF(H19&lt;&gt;"",E19+H19,"")</f>
        <v>932.098765432099</v>
      </c>
      <c r="K19" s="87" t="n">
        <f aca="false">IF(J19&lt;&gt;"",RANK(J19,J:J),"")</f>
        <v>17</v>
      </c>
    </row>
    <row r="20" customFormat="false" ht="25.5" hidden="false" customHeight="false" outlineLevel="0" collapsed="false">
      <c r="A20" s="40" t="n">
        <f aca="false">IF(P20&lt;&gt;"",P20,K20)</f>
        <v>18</v>
      </c>
      <c r="B20" s="94" t="s">
        <v>163</v>
      </c>
      <c r="C20" s="94" t="s">
        <v>144</v>
      </c>
      <c r="D20" s="104" t="n">
        <v>170</v>
      </c>
      <c r="E20" s="86" t="n">
        <f aca="false">IF(D20&lt;&gt;"",IF(ISNUMBER(D20),MAX(1000/TDE1*(TDE1-D20+MIN(D:D)),0),0),"")</f>
        <v>820.987654320988</v>
      </c>
      <c r="F20" s="87" t="n">
        <f aca="false">IF(E20&lt;&gt;"",RANK(E20,E:E),"")</f>
        <v>14</v>
      </c>
      <c r="G20" s="85" t="n">
        <v>610</v>
      </c>
      <c r="H20" s="86" t="n">
        <v>1</v>
      </c>
      <c r="I20" s="87" t="n">
        <f aca="false">IF(H20&lt;&gt;"",RANK(H20,H:H),"")</f>
        <v>21</v>
      </c>
      <c r="J20" s="86" t="n">
        <f aca="false">IF(H20&lt;&gt;"",E20+H20,"")</f>
        <v>821.987654320988</v>
      </c>
      <c r="K20" s="87" t="n">
        <f aca="false">IF(J20&lt;&gt;"",RANK(J20,J:J),"")</f>
        <v>18</v>
      </c>
    </row>
    <row r="21" customFormat="false" ht="25.5" hidden="false" customHeight="false" outlineLevel="0" collapsed="false">
      <c r="A21" s="40" t="n">
        <f aca="false">IF(P21&lt;&gt;"",P21,K21)</f>
        <v>19</v>
      </c>
      <c r="B21" s="94" t="s">
        <v>164</v>
      </c>
      <c r="C21" s="92" t="s">
        <v>110</v>
      </c>
      <c r="D21" s="95" t="n">
        <v>415</v>
      </c>
      <c r="E21" s="86" t="n">
        <f aca="false">IF(D21&lt;&gt;"",IF(ISNUMBER(D21),MAX(1000/TDE1*(TDE1-D21+MIN(D:D)),0),0),"")</f>
        <v>518.518518518519</v>
      </c>
      <c r="F21" s="87" t="n">
        <f aca="false">IF(E21&lt;&gt;"",RANK(E21,E:E),"")</f>
        <v>18</v>
      </c>
      <c r="G21" s="85" t="n">
        <v>455</v>
      </c>
      <c r="H21" s="86" t="n">
        <f aca="false">IF(G21&lt;&gt;"",IF(ISNUMBER(G21),MAX(1000/TDE2*(TDE2-G21+MIN(G:G)),0),0),"")</f>
        <v>157.407407407407</v>
      </c>
      <c r="I21" s="87" t="n">
        <f aca="false">IF(H21&lt;&gt;"",RANK(H21,H:H),"")</f>
        <v>19</v>
      </c>
      <c r="J21" s="86" t="n">
        <f aca="false">IF(H21&lt;&gt;"",E21+H21,"")</f>
        <v>675.925925925926</v>
      </c>
      <c r="K21" s="87" t="n">
        <f aca="false">IF(J21&lt;&gt;"",RANK(J21,J:J),"")</f>
        <v>19</v>
      </c>
    </row>
    <row r="22" customFormat="false" ht="25.5" hidden="false" customHeight="false" outlineLevel="0" collapsed="false">
      <c r="A22" s="40" t="n">
        <f aca="false">IF(P22&lt;&gt;"",P22,K22)</f>
        <v>20</v>
      </c>
      <c r="B22" s="94" t="s">
        <v>165</v>
      </c>
      <c r="C22" s="84" t="s">
        <v>59</v>
      </c>
      <c r="D22" s="96" t="n">
        <v>576</v>
      </c>
      <c r="E22" s="86" t="n">
        <f aca="false">IF(D22&lt;&gt;"",IF(ISNUMBER(D22),MAX(1000/TDE1*(TDE1-D22+MIN(D:D)),0),0),"")</f>
        <v>319.753086419753</v>
      </c>
      <c r="F22" s="87" t="n">
        <f aca="false">IF(E22&lt;&gt;"",RANK(E22,E:E),"")</f>
        <v>23</v>
      </c>
      <c r="G22" s="85" t="n">
        <v>361</v>
      </c>
      <c r="H22" s="86" t="n">
        <f aca="false">IF(G22&lt;&gt;"",IF(ISNUMBER(G22),MAX(1000/TDE2*(TDE2-G22+MIN(G:G)),0),0),"")</f>
        <v>331.481481481481</v>
      </c>
      <c r="I22" s="87" t="n">
        <f aca="false">IF(H22&lt;&gt;"",RANK(H22,H:H),"")</f>
        <v>16</v>
      </c>
      <c r="J22" s="86" t="n">
        <f aca="false">IF(H22&lt;&gt;"",E22+H22,"")</f>
        <v>651.234567901235</v>
      </c>
      <c r="K22" s="87" t="n">
        <f aca="false">IF(J22&lt;&gt;"",RANK(J22,J:J),"")</f>
        <v>20</v>
      </c>
    </row>
    <row r="23" customFormat="false" ht="25.5" hidden="false" customHeight="false" outlineLevel="0" collapsed="false">
      <c r="A23" s="40" t="n">
        <f aca="false">IF(P23&lt;&gt;"",P23,K23)</f>
        <v>21</v>
      </c>
      <c r="B23" s="94" t="s">
        <v>166</v>
      </c>
      <c r="C23" s="94" t="s">
        <v>144</v>
      </c>
      <c r="D23" s="96" t="n">
        <v>495</v>
      </c>
      <c r="E23" s="86" t="n">
        <f aca="false">IF(D23&lt;&gt;"",IF(ISNUMBER(D23),MAX(1000/TDE1*(TDE1-D23+MIN(D:D)),0),0),"")</f>
        <v>419.753086419753</v>
      </c>
      <c r="F23" s="87" t="n">
        <f aca="false">IF(E23&lt;&gt;"",RANK(E23,E:E),"")</f>
        <v>20</v>
      </c>
      <c r="G23" s="85" t="n">
        <v>435</v>
      </c>
      <c r="H23" s="86" t="n">
        <f aca="false">IF(G23&lt;&gt;"",IF(ISNUMBER(G23),MAX(1000/TDE2*(TDE2-G23+MIN(G:G)),0),0),"")</f>
        <v>194.444444444444</v>
      </c>
      <c r="I23" s="87" t="n">
        <f aca="false">IF(H23&lt;&gt;"",RANK(H23,H:H),"")</f>
        <v>17</v>
      </c>
      <c r="J23" s="86" t="n">
        <f aca="false">IF(H23&lt;&gt;"",E23+H23,"")</f>
        <v>614.197530864198</v>
      </c>
      <c r="K23" s="87" t="n">
        <f aca="false">IF(J23&lt;&gt;"",RANK(J23,J:J),"")</f>
        <v>21</v>
      </c>
    </row>
    <row r="24" customFormat="false" ht="25.5" hidden="false" customHeight="false" outlineLevel="0" collapsed="false">
      <c r="A24" s="40" t="n">
        <f aca="false">IF(P24&lt;&gt;"",P24,K24)</f>
        <v>22</v>
      </c>
      <c r="B24" s="94" t="s">
        <v>167</v>
      </c>
      <c r="C24" s="92" t="s">
        <v>59</v>
      </c>
      <c r="D24" s="85" t="n">
        <v>443</v>
      </c>
      <c r="E24" s="86" t="n">
        <f aca="false">IF(D24&lt;&gt;"",IF(ISNUMBER(D24),MAX(1000/TDE1*(TDE1-D24+MIN(D:D)),0),0),"")</f>
        <v>483.950617283951</v>
      </c>
      <c r="F24" s="87" t="n">
        <f aca="false">IF(E24&lt;&gt;"",RANK(E24,E:E),"")</f>
        <v>19</v>
      </c>
      <c r="G24" s="85" t="n">
        <v>600</v>
      </c>
      <c r="H24" s="86" t="n">
        <v>1</v>
      </c>
      <c r="I24" s="87" t="n">
        <f aca="false">IF(H24&lt;&gt;"",RANK(H24,H:H),"")</f>
        <v>21</v>
      </c>
      <c r="J24" s="86" t="n">
        <f aca="false">IF(H24&lt;&gt;"",E24+H24,"")</f>
        <v>484.950617283951</v>
      </c>
      <c r="K24" s="87" t="n">
        <f aca="false">IF(J24&lt;&gt;"",RANK(J24,J:J),"")</f>
        <v>22</v>
      </c>
    </row>
    <row r="25" customFormat="false" ht="25.5" hidden="false" customHeight="false" outlineLevel="0" collapsed="false">
      <c r="A25" s="40" t="n">
        <f aca="false">IF(P25&lt;&gt;"",P25,K25)</f>
        <v>23</v>
      </c>
      <c r="B25" s="94" t="s">
        <v>168</v>
      </c>
      <c r="C25" s="92" t="s">
        <v>85</v>
      </c>
      <c r="D25" s="104" t="n">
        <v>495</v>
      </c>
      <c r="E25" s="86" t="n">
        <f aca="false">IF(D25&lt;&gt;"",IF(ISNUMBER(D25),MAX(1000/TDE1*(TDE1-D25+MIN(D:D)),0),0),"")</f>
        <v>419.753086419753</v>
      </c>
      <c r="F25" s="87" t="n">
        <f aca="false">IF(E25&lt;&gt;"",RANK(E25,E:E),"")</f>
        <v>20</v>
      </c>
      <c r="G25" s="85" t="n">
        <v>555</v>
      </c>
      <c r="H25" s="86" t="n">
        <v>1</v>
      </c>
      <c r="I25" s="87" t="n">
        <f aca="false">IF(H25&lt;&gt;"",RANK(H25,H:H),"")</f>
        <v>21</v>
      </c>
      <c r="J25" s="86" t="n">
        <f aca="false">IF(H25&lt;&gt;"",E25+H25,"")</f>
        <v>420.753086419753</v>
      </c>
      <c r="K25" s="87" t="n">
        <f aca="false">IF(J25&lt;&gt;"",RANK(J25,J:J),"")</f>
        <v>23</v>
      </c>
    </row>
    <row r="26" customFormat="false" ht="25.5" hidden="false" customHeight="false" outlineLevel="0" collapsed="false">
      <c r="A26" s="40" t="n">
        <f aca="false">IF(P26&lt;&gt;"",P26,K26)</f>
        <v>24</v>
      </c>
      <c r="B26" s="94" t="s">
        <v>169</v>
      </c>
      <c r="C26" s="84" t="s">
        <v>59</v>
      </c>
      <c r="D26" s="96" t="n">
        <v>565</v>
      </c>
      <c r="E26" s="86" t="n">
        <f aca="false">IF(D26&lt;&gt;"",IF(ISNUMBER(D26),MAX(1000/TDE1*(TDE1-D26+MIN(D:D)),0),0),"")</f>
        <v>333.333333333333</v>
      </c>
      <c r="F26" s="87" t="n">
        <f aca="false">IF(E26&lt;&gt;"",RANK(E26,E:E),"")</f>
        <v>22</v>
      </c>
      <c r="G26" s="85" t="n">
        <v>740</v>
      </c>
      <c r="H26" s="86" t="n">
        <v>1</v>
      </c>
      <c r="I26" s="87" t="n">
        <f aca="false">IF(H26&lt;&gt;"",RANK(H26,H:H),"")</f>
        <v>21</v>
      </c>
      <c r="J26" s="86" t="n">
        <f aca="false">IF(H26&lt;&gt;"",E26+H26,"")</f>
        <v>334.333333333333</v>
      </c>
      <c r="K26" s="87" t="n">
        <f aca="false">IF(J26&lt;&gt;"",RANK(J26,J:J),"")</f>
        <v>24</v>
      </c>
    </row>
    <row r="27" customFormat="false" ht="25.5" hidden="false" customHeight="false" outlineLevel="0" collapsed="false">
      <c r="A27" s="40" t="n">
        <f aca="false">IF(P27&lt;&gt;"",P27,K27)</f>
        <v>25</v>
      </c>
      <c r="B27" s="94" t="s">
        <v>170</v>
      </c>
      <c r="C27" s="84" t="s">
        <v>59</v>
      </c>
      <c r="D27" s="96" t="n">
        <v>630</v>
      </c>
      <c r="E27" s="86" t="n">
        <f aca="false">IF(D27&lt;&gt;"",IF(ISNUMBER(D27),MAX(1000/TDE1*(TDE1-D27+MIN(D:D)),0),0),"")</f>
        <v>253.086419753086</v>
      </c>
      <c r="F27" s="87" t="n">
        <f aca="false">IF(E27&lt;&gt;"",RANK(E27,E:E),"")</f>
        <v>24</v>
      </c>
      <c r="G27" s="85" t="n">
        <v>580</v>
      </c>
      <c r="H27" s="86" t="n">
        <v>1</v>
      </c>
      <c r="I27" s="87" t="n">
        <f aca="false">IF(H27&lt;&gt;"",RANK(H27,H:H),"")</f>
        <v>21</v>
      </c>
      <c r="J27" s="86" t="n">
        <f aca="false">IF(H27&lt;&gt;"",E27+H27,"")</f>
        <v>254.086419753086</v>
      </c>
      <c r="K27" s="87" t="n">
        <f aca="false">IF(J27&lt;&gt;"",RANK(J27,J:J),"")</f>
        <v>25</v>
      </c>
    </row>
    <row r="28" customFormat="false" ht="25.5" hidden="false" customHeight="false" outlineLevel="0" collapsed="false">
      <c r="A28" s="40" t="n">
        <f aca="false">IF(P28&lt;&gt;"",P28,K28)</f>
        <v>26</v>
      </c>
      <c r="B28" s="94" t="s">
        <v>171</v>
      </c>
      <c r="C28" s="92" t="s">
        <v>85</v>
      </c>
      <c r="D28" s="96" t="n">
        <v>685</v>
      </c>
      <c r="E28" s="86" t="n">
        <f aca="false">IF(D28&lt;&gt;"",IF(ISNUMBER(D28),MAX(1000/TDE1*(TDE1-D28+MIN(D:D)),0),0),"")</f>
        <v>185.185185185185</v>
      </c>
      <c r="F28" s="87" t="n">
        <f aca="false">IF(E28&lt;&gt;"",RANK(E28,E:E),"")</f>
        <v>25</v>
      </c>
      <c r="G28" s="85" t="s">
        <v>92</v>
      </c>
      <c r="H28" s="86" t="n">
        <f aca="false">IF(G28&lt;&gt;"",IF(ISNUMBER(G28),MAX(1000/TDE2*(TDE2-G28+MIN(G:G)),0),0),"")</f>
        <v>0</v>
      </c>
      <c r="I28" s="87" t="n">
        <f aca="false">IF(H28&lt;&gt;"",RANK(H28,H:H),"")</f>
        <v>28</v>
      </c>
      <c r="J28" s="86" t="n">
        <f aca="false">IF(H28&lt;&gt;"",E28+H28,"")</f>
        <v>185.185185185185</v>
      </c>
      <c r="K28" s="87" t="n">
        <f aca="false">IF(J28&lt;&gt;"",RANK(J28,J:J),"")</f>
        <v>26</v>
      </c>
    </row>
    <row r="29" customFormat="false" ht="25.5" hidden="false" customHeight="false" outlineLevel="0" collapsed="false">
      <c r="A29" s="40" t="n">
        <f aca="false">IF(P29&lt;&gt;"",P29,K29)</f>
        <v>27</v>
      </c>
      <c r="B29" s="94" t="s">
        <v>172</v>
      </c>
      <c r="C29" s="84" t="s">
        <v>59</v>
      </c>
      <c r="D29" s="96" t="n">
        <v>700</v>
      </c>
      <c r="E29" s="86" t="n">
        <f aca="false">IF(D29&lt;&gt;"",IF(ISNUMBER(D29),MAX(1000/TDE1*(TDE1-D29+MIN(D:D)),0),0),"")</f>
        <v>166.666666666667</v>
      </c>
      <c r="F29" s="87" t="n">
        <f aca="false">IF(E29&lt;&gt;"",RANK(E29,E:E),"")</f>
        <v>27</v>
      </c>
      <c r="G29" s="85" t="n">
        <v>710</v>
      </c>
      <c r="H29" s="86" t="n">
        <v>1</v>
      </c>
      <c r="I29" s="87" t="n">
        <f aca="false">IF(H29&lt;&gt;"",RANK(H29,H:H),"")</f>
        <v>21</v>
      </c>
      <c r="J29" s="86" t="n">
        <f aca="false">IF(H29&lt;&gt;"",E29+H29,"")</f>
        <v>167.666666666667</v>
      </c>
      <c r="K29" s="87" t="n">
        <f aca="false">IF(J29&lt;&gt;"",RANK(J29,J:J),"")</f>
        <v>27</v>
      </c>
    </row>
    <row r="30" customFormat="false" ht="25.5" hidden="false" customHeight="false" outlineLevel="0" collapsed="false">
      <c r="A30" s="40" t="n">
        <f aca="false">IF(P30&lt;&gt;"",P30,K30)</f>
        <v>28</v>
      </c>
      <c r="B30" s="94" t="s">
        <v>173</v>
      </c>
      <c r="C30" s="84" t="s">
        <v>85</v>
      </c>
      <c r="D30" s="96" t="s">
        <v>92</v>
      </c>
      <c r="E30" s="86" t="n">
        <f aca="false">IF(D30&lt;&gt;"",IF(ISNUMBER(D30),MAX(1000/TDE1*(TDE1-D30+MIN(D:D)),0),0),"")</f>
        <v>0</v>
      </c>
      <c r="F30" s="87" t="n">
        <f aca="false">IF(E30&lt;&gt;"",RANK(E30,E:E),"")</f>
        <v>30</v>
      </c>
      <c r="G30" s="85" t="n">
        <v>493</v>
      </c>
      <c r="H30" s="86" t="n">
        <f aca="false">IF(G30&lt;&gt;"",IF(ISNUMBER(G30),MAX(1000/TDE2*(TDE2-G30+MIN(G:G)),0),0),"")</f>
        <v>87.037037037037</v>
      </c>
      <c r="I30" s="87" t="n">
        <f aca="false">IF(H30&lt;&gt;"",RANK(H30,H:H),"")</f>
        <v>20</v>
      </c>
      <c r="J30" s="86" t="n">
        <f aca="false">IF(H30&lt;&gt;"",E30+H30,"")</f>
        <v>87.037037037037</v>
      </c>
      <c r="K30" s="87" t="n">
        <f aca="false">IF(J30&lt;&gt;"",RANK(J30,J:J),"")</f>
        <v>28</v>
      </c>
    </row>
    <row r="31" customFormat="false" ht="38.25" hidden="false" customHeight="false" outlineLevel="0" collapsed="false">
      <c r="A31" s="100" t="s">
        <v>174</v>
      </c>
      <c r="B31" s="94" t="s">
        <v>175</v>
      </c>
      <c r="C31" s="94" t="s">
        <v>85</v>
      </c>
      <c r="D31" s="85" t="n">
        <v>695</v>
      </c>
      <c r="E31" s="86" t="n">
        <f aca="false">IF(D31&lt;&gt;"",IF(ISNUMBER(D31),MAX(1000/TDE1*(TDE1-D31+MIN(D:D)),0),0),"")</f>
        <v>172.83950617284</v>
      </c>
      <c r="F31" s="87" t="s">
        <v>174</v>
      </c>
      <c r="G31" s="85" t="s">
        <v>83</v>
      </c>
      <c r="H31" s="86" t="n">
        <f aca="false">IF(G31&lt;&gt;"",IF(ISNUMBER(G31),MAX(1000/TDE2*(TDE2-G31+MIN(G:G)),0),0),"")</f>
        <v>0</v>
      </c>
      <c r="I31" s="87"/>
      <c r="J31" s="86" t="s">
        <v>174</v>
      </c>
      <c r="K31" s="87" t="s">
        <v>174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</row>
    <row r="32" customFormat="false" ht="25.5" hidden="false" customHeight="false" outlineLevel="0" collapsed="false">
      <c r="A32" s="100" t="s">
        <v>174</v>
      </c>
      <c r="B32" s="94" t="s">
        <v>176</v>
      </c>
      <c r="C32" s="94" t="s">
        <v>85</v>
      </c>
      <c r="D32" s="85" t="n">
        <v>815</v>
      </c>
      <c r="E32" s="86" t="n">
        <f aca="false">IF(D32&lt;&gt;"",IF(ISNUMBER(D32),MAX(1000/TDE1*(TDE1-D32+MIN(D:D)),0),0),"")</f>
        <v>24.6913580246914</v>
      </c>
      <c r="F32" s="87" t="s">
        <v>174</v>
      </c>
      <c r="G32" s="85" t="s">
        <v>83</v>
      </c>
      <c r="H32" s="86" t="n">
        <f aca="false">IF(G32&lt;&gt;"",IF(ISNUMBER(G32),MAX(1000/TDE2*(TDE2-G32+MIN(G:G)),0),0),"")</f>
        <v>0</v>
      </c>
      <c r="I32" s="87"/>
      <c r="J32" s="86" t="s">
        <v>174</v>
      </c>
      <c r="K32" s="87" t="s">
        <v>174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</row>
    <row r="33" customFormat="false" ht="12.75" hidden="false" customHeight="false" outlineLevel="0" collapsed="false">
      <c r="D33" s="106"/>
      <c r="E33" s="107"/>
      <c r="F33" s="108"/>
      <c r="G33" s="106"/>
      <c r="H33" s="106"/>
      <c r="I33" s="106"/>
      <c r="J33" s="107"/>
      <c r="K33" s="106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customFormat="false" ht="12.75" hidden="false" customHeight="false" outlineLevel="0" collapsed="false">
      <c r="D34" s="106"/>
      <c r="E34" s="107"/>
      <c r="F34" s="108"/>
      <c r="G34" s="106"/>
      <c r="H34" s="106"/>
      <c r="I34" s="106"/>
      <c r="J34" s="107"/>
      <c r="K34" s="106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customFormat="false" ht="12.75" hidden="false" customHeight="false" outlineLevel="0" collapsed="false">
      <c r="D35" s="106"/>
      <c r="E35" s="107"/>
      <c r="F35" s="108"/>
      <c r="G35" s="106"/>
      <c r="H35" s="106"/>
      <c r="I35" s="106"/>
      <c r="J35" s="107"/>
      <c r="K35" s="106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customFormat="false" ht="12.75" hidden="false" customHeight="false" outlineLevel="0" collapsed="false">
      <c r="D36" s="106"/>
      <c r="E36" s="107"/>
      <c r="F36" s="108"/>
      <c r="G36" s="106"/>
      <c r="H36" s="106"/>
      <c r="I36" s="106"/>
      <c r="J36" s="107"/>
      <c r="K36" s="106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customFormat="false" ht="12.75" hidden="false" customHeight="false" outlineLevel="0" collapsed="false">
      <c r="D37" s="106"/>
      <c r="E37" s="107"/>
      <c r="F37" s="108"/>
      <c r="G37" s="106"/>
      <c r="H37" s="106"/>
      <c r="I37" s="106"/>
      <c r="J37" s="107"/>
      <c r="K37" s="106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customFormat="false" ht="12.75" hidden="false" customHeight="false" outlineLevel="0" collapsed="false">
      <c r="D38" s="106"/>
      <c r="E38" s="107"/>
      <c r="F38" s="108"/>
      <c r="G38" s="106"/>
      <c r="H38" s="106"/>
      <c r="I38" s="106"/>
      <c r="J38" s="107"/>
      <c r="K38" s="106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customFormat="false" ht="12.75" hidden="false" customHeight="false" outlineLevel="0" collapsed="false">
      <c r="D39" s="106"/>
      <c r="E39" s="107"/>
      <c r="F39" s="108"/>
      <c r="G39" s="106"/>
      <c r="H39" s="106"/>
      <c r="I39" s="106"/>
      <c r="J39" s="107"/>
      <c r="K39" s="106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customFormat="false" ht="12.75" hidden="false" customHeight="false" outlineLevel="0" collapsed="false">
      <c r="D40" s="106"/>
      <c r="E40" s="107"/>
      <c r="F40" s="108"/>
      <c r="G40" s="106"/>
      <c r="H40" s="106"/>
      <c r="I40" s="106"/>
      <c r="J40" s="107"/>
      <c r="K40" s="106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</row>
    <row r="41" customFormat="false" ht="12.75" hidden="false" customHeight="false" outlineLevel="0" collapsed="false">
      <c r="D41" s="106"/>
      <c r="E41" s="107"/>
      <c r="F41" s="108"/>
      <c r="G41" s="106"/>
      <c r="H41" s="106"/>
      <c r="I41" s="106"/>
      <c r="J41" s="107"/>
      <c r="K41" s="106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</row>
    <row r="42" customFormat="false" ht="12.75" hidden="false" customHeight="false" outlineLevel="0" collapsed="false">
      <c r="D42" s="106"/>
      <c r="E42" s="107"/>
      <c r="F42" s="108"/>
      <c r="G42" s="106"/>
      <c r="H42" s="106"/>
      <c r="I42" s="106"/>
      <c r="J42" s="107"/>
      <c r="K42" s="106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</row>
    <row r="43" customFormat="false" ht="12.75" hidden="false" customHeight="false" outlineLevel="0" collapsed="false">
      <c r="D43" s="106"/>
      <c r="E43" s="107"/>
      <c r="F43" s="108"/>
      <c r="G43" s="106"/>
      <c r="H43" s="106"/>
      <c r="I43" s="106"/>
      <c r="J43" s="107"/>
      <c r="K43" s="106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</row>
    <row r="44" customFormat="false" ht="12.75" hidden="false" customHeight="false" outlineLevel="0" collapsed="false">
      <c r="D44" s="106"/>
      <c r="E44" s="107"/>
      <c r="F44" s="108"/>
      <c r="G44" s="106"/>
      <c r="H44" s="106"/>
      <c r="I44" s="106"/>
      <c r="J44" s="107"/>
      <c r="K44" s="106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</row>
    <row r="45" customFormat="false" ht="12.75" hidden="false" customHeight="false" outlineLevel="0" collapsed="false">
      <c r="D45" s="106"/>
      <c r="E45" s="107"/>
      <c r="F45" s="108"/>
      <c r="G45" s="106"/>
      <c r="H45" s="106"/>
      <c r="I45" s="106"/>
      <c r="J45" s="107"/>
      <c r="K45" s="106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D46" s="106"/>
      <c r="E46" s="107"/>
      <c r="F46" s="108"/>
      <c r="G46" s="106"/>
      <c r="H46" s="106"/>
      <c r="I46" s="106"/>
      <c r="J46" s="107"/>
      <c r="K46" s="106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</row>
    <row r="47" customFormat="false" ht="12.75" hidden="false" customHeight="false" outlineLevel="0" collapsed="false">
      <c r="D47" s="106"/>
      <c r="E47" s="107"/>
      <c r="F47" s="108"/>
      <c r="G47" s="106"/>
      <c r="H47" s="106"/>
      <c r="I47" s="106"/>
      <c r="J47" s="107"/>
      <c r="K47" s="106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</row>
    <row r="48" customFormat="false" ht="12.75" hidden="false" customHeight="false" outlineLevel="0" collapsed="false">
      <c r="D48" s="106"/>
      <c r="E48" s="106"/>
      <c r="F48" s="106"/>
      <c r="G48" s="106"/>
      <c r="H48" s="106"/>
      <c r="I48" s="106"/>
      <c r="J48" s="106"/>
      <c r="K48" s="106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</row>
    <row r="49" customFormat="false" ht="12.75" hidden="false" customHeight="false" outlineLevel="0" collapsed="false">
      <c r="D49" s="106"/>
      <c r="E49" s="106"/>
      <c r="F49" s="106"/>
      <c r="G49" s="106"/>
      <c r="H49" s="106"/>
      <c r="I49" s="106"/>
      <c r="J49" s="106"/>
      <c r="K49" s="106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</row>
    <row r="50" customFormat="false" ht="12.75" hidden="false" customHeight="false" outlineLevel="0" collapsed="false">
      <c r="D50" s="106"/>
      <c r="E50" s="106"/>
      <c r="F50" s="106"/>
      <c r="G50" s="106"/>
      <c r="H50" s="106"/>
      <c r="I50" s="106"/>
      <c r="J50" s="106"/>
      <c r="K50" s="106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</row>
    <row r="51" customFormat="false" ht="12.75" hidden="false" customHeight="false" outlineLevel="0" collapsed="false">
      <c r="D51" s="106"/>
      <c r="E51" s="106"/>
      <c r="F51" s="106"/>
      <c r="G51" s="106"/>
      <c r="H51" s="106"/>
      <c r="I51" s="106"/>
      <c r="J51" s="106"/>
      <c r="K51" s="106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</row>
    <row r="52" customFormat="false" ht="12.75" hidden="false" customHeight="false" outlineLevel="0" collapsed="false">
      <c r="D52" s="106"/>
      <c r="E52" s="106"/>
      <c r="F52" s="106"/>
      <c r="G52" s="106"/>
      <c r="H52" s="106"/>
      <c r="I52" s="106"/>
      <c r="J52" s="106"/>
      <c r="K52" s="106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</row>
    <row r="53" customFormat="false" ht="12.75" hidden="false" customHeight="false" outlineLevel="0" collapsed="false">
      <c r="D53" s="106"/>
      <c r="E53" s="106"/>
      <c r="F53" s="106"/>
      <c r="G53" s="106"/>
      <c r="H53" s="106"/>
      <c r="I53" s="106"/>
      <c r="J53" s="106"/>
      <c r="K53" s="106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</row>
    <row r="54" customFormat="false" ht="12.75" hidden="false" customHeight="false" outlineLevel="0" collapsed="false">
      <c r="D54" s="106"/>
      <c r="E54" s="106"/>
      <c r="F54" s="106"/>
      <c r="G54" s="106"/>
      <c r="H54" s="106"/>
      <c r="I54" s="106"/>
      <c r="J54" s="106"/>
      <c r="K54" s="106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</row>
    <row r="55" customFormat="false" ht="12.75" hidden="false" customHeight="false" outlineLevel="0" collapsed="false">
      <c r="D55" s="106"/>
      <c r="E55" s="106"/>
      <c r="F55" s="106"/>
      <c r="G55" s="106"/>
      <c r="H55" s="106"/>
      <c r="I55" s="106"/>
      <c r="J55" s="106"/>
      <c r="K55" s="106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</row>
    <row r="56" customFormat="false" ht="12.75" hidden="false" customHeight="false" outlineLevel="0" collapsed="false">
      <c r="D56" s="106"/>
      <c r="E56" s="106"/>
      <c r="F56" s="106"/>
      <c r="G56" s="106"/>
      <c r="H56" s="106"/>
      <c r="I56" s="106"/>
      <c r="J56" s="106"/>
      <c r="K56" s="106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</row>
    <row r="57" customFormat="false" ht="12.75" hidden="false" customHeight="false" outlineLevel="0" collapsed="false">
      <c r="D57" s="106"/>
      <c r="E57" s="106"/>
      <c r="F57" s="106"/>
      <c r="G57" s="106"/>
      <c r="H57" s="106"/>
      <c r="I57" s="106"/>
      <c r="J57" s="106"/>
      <c r="K57" s="106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customFormat="false" ht="12.75" hidden="false" customHeight="false" outlineLevel="0" collapsed="false">
      <c r="D58" s="106"/>
      <c r="E58" s="106"/>
      <c r="F58" s="106"/>
      <c r="G58" s="106"/>
      <c r="H58" s="106"/>
      <c r="I58" s="106"/>
      <c r="J58" s="106"/>
      <c r="K58" s="106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</row>
    <row r="59" customFormat="false" ht="12.75" hidden="false" customHeight="false" outlineLevel="0" collapsed="false">
      <c r="D59" s="106"/>
      <c r="E59" s="106"/>
      <c r="F59" s="106"/>
      <c r="G59" s="106"/>
      <c r="H59" s="106"/>
      <c r="I59" s="106"/>
      <c r="J59" s="106"/>
      <c r="K59" s="106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</row>
    <row r="60" customFormat="false" ht="12.75" hidden="false" customHeight="false" outlineLevel="0" collapsed="false">
      <c r="D60" s="106"/>
      <c r="E60" s="106"/>
      <c r="F60" s="106"/>
      <c r="G60" s="106"/>
      <c r="H60" s="106"/>
      <c r="I60" s="106"/>
      <c r="J60" s="106"/>
      <c r="K60" s="106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</row>
    <row r="61" customFormat="false" ht="12.75" hidden="false" customHeight="false" outlineLevel="0" collapsed="false">
      <c r="D61" s="106"/>
      <c r="E61" s="106"/>
      <c r="F61" s="106"/>
      <c r="G61" s="106"/>
      <c r="H61" s="106"/>
      <c r="I61" s="106"/>
      <c r="J61" s="106"/>
      <c r="K61" s="106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</row>
    <row r="62" customFormat="false" ht="12.75" hidden="false" customHeight="false" outlineLevel="0" collapsed="false">
      <c r="D62" s="106"/>
      <c r="E62" s="106"/>
      <c r="F62" s="106"/>
      <c r="G62" s="106"/>
      <c r="H62" s="106"/>
      <c r="I62" s="106"/>
      <c r="J62" s="106"/>
      <c r="K62" s="106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</row>
    <row r="63" customFormat="false" ht="12.75" hidden="false" customHeight="false" outlineLevel="0" collapsed="false">
      <c r="D63" s="106"/>
      <c r="E63" s="106"/>
      <c r="F63" s="106"/>
      <c r="G63" s="106"/>
      <c r="H63" s="106"/>
      <c r="I63" s="106"/>
      <c r="J63" s="106"/>
      <c r="K63" s="106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</row>
    <row r="64" customFormat="false" ht="12.75" hidden="false" customHeight="false" outlineLevel="0" collapsed="false">
      <c r="D64" s="106"/>
      <c r="E64" s="106"/>
      <c r="F64" s="106"/>
      <c r="G64" s="106"/>
      <c r="H64" s="106"/>
      <c r="I64" s="106"/>
      <c r="J64" s="106"/>
      <c r="K64" s="106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</row>
    <row r="65" customFormat="false" ht="12.75" hidden="false" customHeight="false" outlineLevel="0" collapsed="false">
      <c r="D65" s="106"/>
      <c r="E65" s="106"/>
      <c r="F65" s="106"/>
      <c r="G65" s="106"/>
      <c r="H65" s="106"/>
      <c r="I65" s="106"/>
      <c r="J65" s="106"/>
      <c r="K65" s="106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</row>
    <row r="66" customFormat="false" ht="12.75" hidden="false" customHeight="false" outlineLevel="0" collapsed="false">
      <c r="D66" s="106"/>
      <c r="E66" s="106"/>
      <c r="F66" s="106"/>
      <c r="G66" s="106"/>
      <c r="H66" s="106"/>
      <c r="I66" s="106"/>
      <c r="J66" s="106"/>
      <c r="K66" s="106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</row>
    <row r="67" customFormat="false" ht="12.75" hidden="false" customHeight="false" outlineLevel="0" collapsed="false">
      <c r="D67" s="106"/>
      <c r="E67" s="106"/>
      <c r="F67" s="106"/>
      <c r="G67" s="106"/>
      <c r="H67" s="106"/>
      <c r="I67" s="106"/>
      <c r="J67" s="106"/>
      <c r="K67" s="106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</row>
    <row r="68" customFormat="false" ht="12.75" hidden="false" customHeight="false" outlineLevel="0" collapsed="false">
      <c r="D68" s="106"/>
      <c r="E68" s="106"/>
      <c r="F68" s="106"/>
      <c r="G68" s="106"/>
      <c r="H68" s="106"/>
      <c r="I68" s="106"/>
      <c r="J68" s="106"/>
      <c r="K68" s="106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</row>
    <row r="69" customFormat="false" ht="12.75" hidden="false" customHeight="false" outlineLevel="0" collapsed="false">
      <c r="D69" s="106"/>
      <c r="E69" s="106"/>
      <c r="F69" s="106"/>
      <c r="G69" s="106"/>
      <c r="H69" s="106"/>
      <c r="I69" s="106"/>
      <c r="J69" s="106"/>
      <c r="K69" s="10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</row>
    <row r="70" customFormat="false" ht="12.75" hidden="false" customHeight="false" outlineLevel="0" collapsed="false">
      <c r="D70" s="106"/>
      <c r="E70" s="106"/>
      <c r="F70" s="106"/>
      <c r="G70" s="106"/>
      <c r="H70" s="106"/>
      <c r="I70" s="106"/>
      <c r="J70" s="106"/>
      <c r="K70" s="106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</row>
    <row r="71" customFormat="false" ht="12.75" hidden="false" customHeight="false" outlineLevel="0" collapsed="false">
      <c r="D71" s="106"/>
      <c r="E71" s="106"/>
      <c r="F71" s="106"/>
      <c r="G71" s="106"/>
      <c r="H71" s="106"/>
      <c r="I71" s="106"/>
      <c r="J71" s="106"/>
      <c r="K71" s="106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</row>
    <row r="72" customFormat="false" ht="12.75" hidden="false" customHeight="false" outlineLevel="0" collapsed="false">
      <c r="D72" s="106"/>
      <c r="E72" s="106"/>
      <c r="F72" s="106"/>
      <c r="G72" s="106"/>
      <c r="H72" s="106"/>
      <c r="I72" s="106"/>
      <c r="J72" s="106"/>
      <c r="K72" s="106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</row>
    <row r="73" customFormat="false" ht="12.75" hidden="false" customHeight="false" outlineLevel="0" collapsed="false">
      <c r="D73" s="106"/>
      <c r="E73" s="106"/>
      <c r="F73" s="106"/>
      <c r="G73" s="106"/>
      <c r="H73" s="106"/>
      <c r="I73" s="106"/>
      <c r="J73" s="106"/>
      <c r="K73" s="106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</row>
    <row r="74" customFormat="false" ht="12.75" hidden="false" customHeight="false" outlineLevel="0" collapsed="false">
      <c r="D74" s="106"/>
      <c r="E74" s="106"/>
      <c r="F74" s="106"/>
      <c r="G74" s="106"/>
      <c r="H74" s="106"/>
      <c r="I74" s="106"/>
      <c r="J74" s="106"/>
      <c r="K74" s="106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</row>
    <row r="75" customFormat="false" ht="12.75" hidden="false" customHeight="false" outlineLevel="0" collapsed="false">
      <c r="D75" s="106"/>
      <c r="E75" s="106"/>
      <c r="F75" s="106"/>
      <c r="G75" s="106"/>
      <c r="H75" s="106"/>
      <c r="I75" s="106"/>
      <c r="J75" s="106"/>
      <c r="K75" s="106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</row>
    <row r="76" customFormat="false" ht="12.75" hidden="false" customHeight="false" outlineLevel="0" collapsed="false">
      <c r="D76" s="106"/>
      <c r="E76" s="106"/>
      <c r="F76" s="106"/>
      <c r="G76" s="106"/>
      <c r="H76" s="106"/>
      <c r="I76" s="106"/>
      <c r="J76" s="106"/>
      <c r="K76" s="106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</row>
    <row r="77" customFormat="false" ht="12.75" hidden="false" customHeight="false" outlineLevel="0" collapsed="false">
      <c r="D77" s="106"/>
      <c r="E77" s="106"/>
      <c r="F77" s="106"/>
      <c r="G77" s="106"/>
      <c r="H77" s="106"/>
      <c r="I77" s="106"/>
      <c r="J77" s="106"/>
      <c r="K77" s="106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</row>
    <row r="78" customFormat="false" ht="12.75" hidden="false" customHeight="false" outlineLevel="0" collapsed="false">
      <c r="D78" s="106"/>
      <c r="E78" s="106"/>
      <c r="F78" s="106"/>
      <c r="G78" s="106"/>
      <c r="H78" s="106"/>
      <c r="I78" s="106"/>
      <c r="J78" s="106"/>
      <c r="K78" s="106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</row>
    <row r="79" customFormat="false" ht="12.75" hidden="false" customHeight="false" outlineLevel="0" collapsed="false">
      <c r="D79" s="106"/>
      <c r="E79" s="106"/>
      <c r="F79" s="106"/>
      <c r="G79" s="106"/>
      <c r="H79" s="106"/>
      <c r="I79" s="106"/>
      <c r="J79" s="106"/>
      <c r="K79" s="106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</row>
    <row r="80" customFormat="false" ht="12.75" hidden="false" customHeight="false" outlineLevel="0" collapsed="false">
      <c r="D80" s="106"/>
      <c r="E80" s="106"/>
      <c r="F80" s="106"/>
      <c r="G80" s="106"/>
      <c r="H80" s="106"/>
      <c r="I80" s="106"/>
      <c r="J80" s="106"/>
      <c r="K80" s="106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</row>
    <row r="81" customFormat="false" ht="12.75" hidden="false" customHeight="false" outlineLevel="0" collapsed="false">
      <c r="D81" s="106"/>
      <c r="E81" s="106"/>
      <c r="F81" s="106"/>
      <c r="G81" s="106"/>
      <c r="H81" s="106"/>
      <c r="I81" s="106"/>
      <c r="J81" s="106"/>
      <c r="K81" s="106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</row>
    <row r="82" customFormat="false" ht="12.75" hidden="false" customHeight="false" outlineLevel="0" collapsed="false">
      <c r="D82" s="106"/>
      <c r="E82" s="106"/>
      <c r="F82" s="106"/>
      <c r="G82" s="106"/>
      <c r="H82" s="106"/>
      <c r="I82" s="106"/>
      <c r="J82" s="106"/>
      <c r="K82" s="106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</row>
    <row r="83" customFormat="false" ht="12.75" hidden="false" customHeight="false" outlineLevel="0" collapsed="false">
      <c r="D83" s="106"/>
      <c r="E83" s="106"/>
      <c r="F83" s="106"/>
      <c r="G83" s="106"/>
      <c r="H83" s="106"/>
      <c r="I83" s="106"/>
      <c r="J83" s="106"/>
      <c r="K83" s="106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</row>
    <row r="84" customFormat="false" ht="12.75" hidden="false" customHeight="false" outlineLevel="0" collapsed="false">
      <c r="D84" s="106"/>
      <c r="E84" s="106"/>
      <c r="F84" s="106"/>
      <c r="G84" s="106"/>
      <c r="H84" s="106"/>
      <c r="I84" s="106"/>
      <c r="J84" s="106"/>
      <c r="K84" s="106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</row>
    <row r="85" customFormat="false" ht="12.75" hidden="false" customHeight="false" outlineLevel="0" collapsed="false">
      <c r="D85" s="106"/>
      <c r="E85" s="106"/>
      <c r="F85" s="106"/>
      <c r="G85" s="106"/>
      <c r="H85" s="106"/>
      <c r="I85" s="106"/>
      <c r="J85" s="106"/>
      <c r="K85" s="106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</row>
    <row r="86" customFormat="false" ht="12.75" hidden="false" customHeight="false" outlineLevel="0" collapsed="false">
      <c r="D86" s="106"/>
      <c r="E86" s="106"/>
      <c r="F86" s="106"/>
      <c r="G86" s="106"/>
      <c r="H86" s="106"/>
      <c r="I86" s="106"/>
      <c r="J86" s="106"/>
      <c r="K86" s="106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</row>
    <row r="87" customFormat="false" ht="12.75" hidden="false" customHeight="false" outlineLevel="0" collapsed="false">
      <c r="D87" s="106"/>
      <c r="E87" s="106"/>
      <c r="F87" s="106"/>
      <c r="G87" s="106"/>
      <c r="H87" s="106"/>
      <c r="I87" s="106"/>
      <c r="J87" s="106"/>
      <c r="K87" s="106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</row>
    <row r="88" customFormat="false" ht="12.75" hidden="false" customHeight="false" outlineLevel="0" collapsed="false">
      <c r="D88" s="106"/>
      <c r="E88" s="106"/>
      <c r="F88" s="106"/>
      <c r="G88" s="106"/>
      <c r="H88" s="106"/>
      <c r="I88" s="106"/>
      <c r="J88" s="106"/>
      <c r="K88" s="106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</row>
    <row r="89" customFormat="false" ht="12.75" hidden="false" customHeight="false" outlineLevel="0" collapsed="false">
      <c r="D89" s="106"/>
      <c r="E89" s="106"/>
      <c r="F89" s="106"/>
      <c r="G89" s="106"/>
      <c r="H89" s="106"/>
      <c r="I89" s="106"/>
      <c r="J89" s="106"/>
      <c r="K89" s="106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</row>
    <row r="90" customFormat="false" ht="12.75" hidden="false" customHeight="false" outlineLevel="0" collapsed="false">
      <c r="D90" s="106"/>
      <c r="E90" s="106"/>
      <c r="F90" s="106"/>
      <c r="G90" s="106"/>
      <c r="H90" s="106"/>
      <c r="I90" s="106"/>
      <c r="J90" s="106"/>
      <c r="K90" s="106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</row>
    <row r="91" customFormat="false" ht="12.75" hidden="false" customHeight="false" outlineLevel="0" collapsed="false">
      <c r="D91" s="106"/>
      <c r="E91" s="106"/>
      <c r="F91" s="106"/>
      <c r="G91" s="106"/>
      <c r="H91" s="106"/>
      <c r="I91" s="106"/>
      <c r="J91" s="106"/>
      <c r="K91" s="106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</row>
    <row r="92" customFormat="false" ht="12.75" hidden="false" customHeight="false" outlineLevel="0" collapsed="false">
      <c r="D92" s="106"/>
      <c r="E92" s="106"/>
      <c r="F92" s="106"/>
      <c r="G92" s="106"/>
      <c r="H92" s="106"/>
      <c r="I92" s="106"/>
      <c r="J92" s="106"/>
      <c r="K92" s="106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</row>
    <row r="93" customFormat="false" ht="12.75" hidden="false" customHeight="false" outlineLevel="0" collapsed="false">
      <c r="D93" s="106"/>
      <c r="E93" s="106"/>
      <c r="F93" s="106"/>
      <c r="G93" s="106"/>
      <c r="H93" s="106"/>
      <c r="I93" s="106"/>
      <c r="J93" s="106"/>
      <c r="K93" s="106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</row>
    <row r="94" customFormat="false" ht="12.75" hidden="false" customHeight="false" outlineLevel="0" collapsed="false">
      <c r="D94" s="106"/>
      <c r="E94" s="106"/>
      <c r="F94" s="106"/>
      <c r="G94" s="106"/>
      <c r="H94" s="106"/>
      <c r="I94" s="106"/>
      <c r="J94" s="106"/>
      <c r="K94" s="106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</row>
    <row r="95" customFormat="false" ht="12.75" hidden="false" customHeight="false" outlineLevel="0" collapsed="false">
      <c r="D95" s="106"/>
      <c r="E95" s="106"/>
      <c r="F95" s="106"/>
      <c r="G95" s="106"/>
      <c r="H95" s="106"/>
      <c r="I95" s="106"/>
      <c r="J95" s="106"/>
      <c r="K95" s="106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</row>
    <row r="96" customFormat="false" ht="12.75" hidden="false" customHeight="false" outlineLevel="0" collapsed="false">
      <c r="D96" s="106"/>
      <c r="E96" s="106"/>
      <c r="F96" s="106"/>
      <c r="G96" s="106"/>
      <c r="H96" s="106"/>
      <c r="I96" s="106"/>
      <c r="J96" s="106"/>
      <c r="K96" s="106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</row>
    <row r="97" customFormat="false" ht="12.75" hidden="false" customHeight="false" outlineLevel="0" collapsed="false">
      <c r="D97" s="106"/>
      <c r="E97" s="106"/>
      <c r="F97" s="106"/>
      <c r="G97" s="106"/>
      <c r="H97" s="106"/>
      <c r="I97" s="106"/>
      <c r="J97" s="106"/>
      <c r="K97" s="106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</row>
    <row r="98" customFormat="false" ht="12.75" hidden="false" customHeight="false" outlineLevel="0" collapsed="false">
      <c r="D98" s="106"/>
      <c r="E98" s="106"/>
      <c r="F98" s="106"/>
      <c r="G98" s="106"/>
      <c r="H98" s="106"/>
      <c r="I98" s="106"/>
      <c r="J98" s="106"/>
      <c r="K98" s="106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</row>
    <row r="99" customFormat="false" ht="12.75" hidden="false" customHeight="false" outlineLevel="0" collapsed="false">
      <c r="D99" s="106"/>
      <c r="E99" s="106"/>
      <c r="F99" s="106"/>
      <c r="G99" s="106"/>
      <c r="H99" s="106"/>
      <c r="I99" s="106"/>
      <c r="J99" s="106"/>
      <c r="K99" s="106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</row>
    <row r="100" customFormat="false" ht="12.75" hidden="false" customHeight="false" outlineLevel="0" collapsed="false">
      <c r="D100" s="106"/>
      <c r="E100" s="106"/>
      <c r="F100" s="106"/>
      <c r="G100" s="106"/>
      <c r="H100" s="106"/>
      <c r="I100" s="106"/>
      <c r="J100" s="106"/>
      <c r="K100" s="106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</row>
    <row r="101" customFormat="false" ht="12.75" hidden="false" customHeight="false" outlineLevel="0" collapsed="false">
      <c r="D101" s="106"/>
      <c r="E101" s="106"/>
      <c r="F101" s="106"/>
      <c r="G101" s="106"/>
      <c r="H101" s="106"/>
      <c r="I101" s="106"/>
      <c r="J101" s="106"/>
      <c r="K101" s="106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</row>
    <row r="102" customFormat="false" ht="12.75" hidden="false" customHeight="false" outlineLevel="0" collapsed="false">
      <c r="D102" s="106"/>
      <c r="E102" s="106"/>
      <c r="F102" s="106"/>
      <c r="G102" s="106"/>
      <c r="H102" s="106"/>
      <c r="I102" s="106"/>
      <c r="J102" s="106"/>
      <c r="K102" s="106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</row>
    <row r="103" customFormat="false" ht="12.75" hidden="false" customHeight="false" outlineLevel="0" collapsed="false">
      <c r="D103" s="106"/>
      <c r="E103" s="106"/>
      <c r="F103" s="106"/>
      <c r="G103" s="106"/>
      <c r="H103" s="106"/>
      <c r="I103" s="106"/>
      <c r="J103" s="106"/>
      <c r="K103" s="106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</row>
    <row r="104" customFormat="false" ht="12.75" hidden="false" customHeight="false" outlineLevel="0" collapsed="false">
      <c r="D104" s="106"/>
      <c r="E104" s="106"/>
      <c r="F104" s="106"/>
      <c r="G104" s="106"/>
      <c r="H104" s="106"/>
      <c r="I104" s="106"/>
      <c r="J104" s="106"/>
      <c r="K104" s="106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</row>
    <row r="105" customFormat="false" ht="12.75" hidden="false" customHeight="false" outlineLevel="0" collapsed="false">
      <c r="D105" s="106"/>
      <c r="E105" s="106"/>
      <c r="F105" s="106"/>
      <c r="G105" s="106"/>
      <c r="H105" s="106"/>
      <c r="I105" s="106"/>
      <c r="J105" s="106"/>
      <c r="K105" s="106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</row>
    <row r="106" customFormat="false" ht="12.75" hidden="false" customHeight="false" outlineLevel="0" collapsed="false">
      <c r="D106" s="106"/>
      <c r="E106" s="106"/>
      <c r="F106" s="106"/>
      <c r="G106" s="106"/>
      <c r="H106" s="106"/>
      <c r="I106" s="106"/>
      <c r="J106" s="106"/>
      <c r="K106" s="106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</row>
    <row r="107" customFormat="false" ht="12.75" hidden="false" customHeight="false" outlineLevel="0" collapsed="false">
      <c r="D107" s="106"/>
      <c r="E107" s="106"/>
      <c r="F107" s="106"/>
      <c r="G107" s="106"/>
      <c r="H107" s="106"/>
      <c r="I107" s="106"/>
      <c r="J107" s="106"/>
      <c r="K107" s="106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</row>
    <row r="108" customFormat="false" ht="12.75" hidden="false" customHeight="false" outlineLevel="0" collapsed="false">
      <c r="D108" s="106"/>
      <c r="E108" s="106"/>
      <c r="F108" s="106"/>
      <c r="G108" s="106"/>
      <c r="H108" s="106"/>
      <c r="I108" s="106"/>
      <c r="J108" s="106"/>
      <c r="K108" s="106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</row>
    <row r="109" customFormat="false" ht="12.75" hidden="false" customHeight="false" outlineLevel="0" collapsed="false">
      <c r="D109" s="106"/>
      <c r="E109" s="106"/>
      <c r="F109" s="106"/>
      <c r="G109" s="106"/>
      <c r="H109" s="106"/>
      <c r="I109" s="106"/>
      <c r="J109" s="106"/>
      <c r="K109" s="106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</row>
    <row r="110" customFormat="false" ht="12.75" hidden="false" customHeight="false" outlineLevel="0" collapsed="false">
      <c r="D110" s="106"/>
      <c r="E110" s="106"/>
      <c r="F110" s="106"/>
      <c r="G110" s="106"/>
      <c r="H110" s="106"/>
      <c r="I110" s="106"/>
      <c r="J110" s="106"/>
      <c r="K110" s="106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</row>
    <row r="111" customFormat="false" ht="12.75" hidden="false" customHeight="false" outlineLevel="0" collapsed="false">
      <c r="D111" s="106"/>
      <c r="E111" s="106"/>
      <c r="F111" s="106"/>
      <c r="G111" s="106"/>
      <c r="H111" s="106"/>
      <c r="I111" s="106"/>
      <c r="J111" s="106"/>
      <c r="K111" s="106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</row>
    <row r="112" customFormat="false" ht="12.75" hidden="false" customHeight="false" outlineLevel="0" collapsed="false">
      <c r="D112" s="106"/>
      <c r="E112" s="106"/>
      <c r="F112" s="106"/>
      <c r="G112" s="106"/>
      <c r="H112" s="106"/>
      <c r="I112" s="106"/>
      <c r="J112" s="106"/>
      <c r="K112" s="106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</row>
    <row r="113" customFormat="false" ht="12.75" hidden="false" customHeight="false" outlineLevel="0" collapsed="false">
      <c r="D113" s="106"/>
      <c r="E113" s="106"/>
      <c r="F113" s="106"/>
      <c r="G113" s="106"/>
      <c r="H113" s="106"/>
      <c r="I113" s="106"/>
      <c r="J113" s="106"/>
      <c r="K113" s="106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</row>
    <row r="114" customFormat="false" ht="12.75" hidden="false" customHeight="false" outlineLevel="0" collapsed="false">
      <c r="D114" s="106"/>
      <c r="E114" s="106"/>
      <c r="F114" s="106"/>
      <c r="G114" s="106"/>
      <c r="H114" s="106"/>
      <c r="I114" s="106"/>
      <c r="J114" s="106"/>
      <c r="K114" s="106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</row>
    <row r="115" customFormat="false" ht="12.75" hidden="false" customHeight="false" outlineLevel="0" collapsed="false">
      <c r="D115" s="106"/>
      <c r="E115" s="106"/>
      <c r="F115" s="106"/>
      <c r="G115" s="106"/>
      <c r="H115" s="106"/>
      <c r="I115" s="106"/>
      <c r="J115" s="106"/>
      <c r="K115" s="106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</row>
    <row r="116" customFormat="false" ht="12.75" hidden="false" customHeight="false" outlineLevel="0" collapsed="false">
      <c r="D116" s="106"/>
      <c r="E116" s="106"/>
      <c r="F116" s="106"/>
      <c r="G116" s="106"/>
      <c r="H116" s="106"/>
      <c r="I116" s="106"/>
      <c r="J116" s="106"/>
      <c r="K116" s="106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</row>
    <row r="117" customFormat="false" ht="12.75" hidden="false" customHeight="false" outlineLevel="0" collapsed="false">
      <c r="D117" s="106"/>
      <c r="E117" s="106"/>
      <c r="F117" s="106"/>
      <c r="G117" s="106"/>
      <c r="H117" s="106"/>
      <c r="I117" s="106"/>
      <c r="J117" s="106"/>
      <c r="K117" s="106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</row>
    <row r="118" customFormat="false" ht="12.75" hidden="false" customHeight="false" outlineLevel="0" collapsed="false">
      <c r="D118" s="106"/>
      <c r="E118" s="106"/>
      <c r="F118" s="106"/>
      <c r="G118" s="106"/>
      <c r="H118" s="106"/>
      <c r="I118" s="106"/>
      <c r="J118" s="106"/>
      <c r="K118" s="106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</row>
    <row r="119" customFormat="false" ht="12.75" hidden="false" customHeight="false" outlineLevel="0" collapsed="false">
      <c r="D119" s="106"/>
      <c r="E119" s="106"/>
      <c r="F119" s="106"/>
      <c r="G119" s="106"/>
      <c r="H119" s="106"/>
      <c r="I119" s="106"/>
      <c r="J119" s="106"/>
      <c r="K119" s="106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</row>
    <row r="120" customFormat="false" ht="12.75" hidden="false" customHeight="false" outlineLevel="0" collapsed="false">
      <c r="D120" s="106"/>
      <c r="E120" s="106"/>
      <c r="F120" s="106"/>
      <c r="G120" s="106"/>
      <c r="H120" s="106"/>
      <c r="I120" s="106"/>
      <c r="J120" s="106"/>
      <c r="K120" s="106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</row>
    <row r="121" customFormat="false" ht="12.75" hidden="false" customHeight="false" outlineLevel="0" collapsed="false">
      <c r="D121" s="106"/>
      <c r="E121" s="106"/>
      <c r="F121" s="106"/>
      <c r="G121" s="106"/>
      <c r="H121" s="106"/>
      <c r="I121" s="106"/>
      <c r="J121" s="106"/>
      <c r="K121" s="106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</row>
    <row r="122" customFormat="false" ht="12.75" hidden="false" customHeight="false" outlineLevel="0" collapsed="false">
      <c r="D122" s="106"/>
      <c r="E122" s="106"/>
      <c r="F122" s="106"/>
      <c r="G122" s="106"/>
      <c r="H122" s="106"/>
      <c r="I122" s="106"/>
      <c r="J122" s="106"/>
      <c r="K122" s="106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</row>
    <row r="123" customFormat="false" ht="12.75" hidden="false" customHeight="false" outlineLevel="0" collapsed="false">
      <c r="D123" s="106"/>
      <c r="E123" s="106"/>
      <c r="F123" s="106"/>
      <c r="G123" s="106"/>
      <c r="H123" s="106"/>
      <c r="I123" s="106"/>
      <c r="J123" s="106"/>
      <c r="K123" s="106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</row>
    <row r="124" customFormat="false" ht="12.75" hidden="false" customHeight="false" outlineLevel="0" collapsed="false">
      <c r="D124" s="106"/>
      <c r="E124" s="106"/>
      <c r="F124" s="106"/>
      <c r="G124" s="106"/>
      <c r="H124" s="106"/>
      <c r="I124" s="106"/>
      <c r="J124" s="106"/>
      <c r="K124" s="106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</row>
    <row r="125" customFormat="false" ht="12.75" hidden="false" customHeight="false" outlineLevel="0" collapsed="false">
      <c r="D125" s="106"/>
      <c r="E125" s="106"/>
      <c r="F125" s="106"/>
      <c r="G125" s="106"/>
      <c r="H125" s="106"/>
      <c r="I125" s="106"/>
      <c r="J125" s="106"/>
      <c r="K125" s="106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</row>
    <row r="126" customFormat="false" ht="12.75" hidden="false" customHeight="false" outlineLevel="0" collapsed="false">
      <c r="D126" s="106"/>
      <c r="E126" s="106"/>
      <c r="F126" s="106"/>
      <c r="G126" s="106"/>
      <c r="H126" s="106"/>
      <c r="I126" s="106"/>
      <c r="J126" s="106"/>
      <c r="K126" s="106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</row>
    <row r="127" customFormat="false" ht="12.75" hidden="false" customHeight="false" outlineLevel="0" collapsed="false">
      <c r="D127" s="106"/>
      <c r="E127" s="106"/>
      <c r="F127" s="106"/>
      <c r="G127" s="106"/>
      <c r="H127" s="106"/>
      <c r="I127" s="106"/>
      <c r="J127" s="106"/>
      <c r="K127" s="106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</row>
    <row r="128" customFormat="false" ht="12.75" hidden="false" customHeight="false" outlineLevel="0" collapsed="false">
      <c r="D128" s="106"/>
      <c r="E128" s="106"/>
      <c r="F128" s="106"/>
      <c r="G128" s="106"/>
      <c r="H128" s="106"/>
      <c r="I128" s="106"/>
      <c r="J128" s="106"/>
      <c r="K128" s="106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</row>
    <row r="129" customFormat="false" ht="12.75" hidden="false" customHeight="false" outlineLevel="0" collapsed="false">
      <c r="D129" s="106"/>
      <c r="E129" s="106"/>
      <c r="F129" s="106"/>
      <c r="G129" s="106"/>
      <c r="H129" s="106"/>
      <c r="I129" s="106"/>
      <c r="J129" s="106"/>
      <c r="K129" s="106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</row>
    <row r="130" customFormat="false" ht="12.75" hidden="false" customHeight="false" outlineLevel="0" collapsed="false">
      <c r="D130" s="106"/>
      <c r="E130" s="106"/>
      <c r="F130" s="106"/>
      <c r="G130" s="106"/>
      <c r="H130" s="106"/>
      <c r="I130" s="106"/>
      <c r="J130" s="106"/>
      <c r="K130" s="106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</row>
    <row r="131" customFormat="false" ht="12.75" hidden="false" customHeight="false" outlineLevel="0" collapsed="false">
      <c r="D131" s="106"/>
      <c r="E131" s="106"/>
      <c r="F131" s="106"/>
      <c r="G131" s="106"/>
      <c r="H131" s="106"/>
      <c r="I131" s="106"/>
      <c r="J131" s="106"/>
      <c r="K131" s="106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</row>
    <row r="132" customFormat="false" ht="12.75" hidden="false" customHeight="false" outlineLevel="0" collapsed="false">
      <c r="D132" s="106"/>
      <c r="E132" s="106"/>
      <c r="F132" s="106"/>
      <c r="G132" s="106"/>
      <c r="H132" s="106"/>
      <c r="I132" s="106"/>
      <c r="J132" s="106"/>
      <c r="K132" s="106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</row>
    <row r="133" customFormat="false" ht="12.75" hidden="false" customHeight="false" outlineLevel="0" collapsed="false">
      <c r="D133" s="106"/>
      <c r="E133" s="106"/>
      <c r="F133" s="106"/>
      <c r="G133" s="106"/>
      <c r="H133" s="106"/>
      <c r="I133" s="106"/>
      <c r="J133" s="106"/>
      <c r="K133" s="106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</row>
    <row r="134" customFormat="false" ht="12.75" hidden="false" customHeight="false" outlineLevel="0" collapsed="false">
      <c r="D134" s="106"/>
      <c r="E134" s="106"/>
      <c r="F134" s="106"/>
      <c r="G134" s="106"/>
      <c r="H134" s="106"/>
      <c r="I134" s="106"/>
      <c r="J134" s="106"/>
      <c r="K134" s="106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</row>
  </sheetData>
  <mergeCells count="6">
    <mergeCell ref="A1:A2"/>
    <mergeCell ref="B1:B2"/>
    <mergeCell ref="C1:C2"/>
    <mergeCell ref="D1:F1"/>
    <mergeCell ref="G1:I1"/>
    <mergeCell ref="J1:K1"/>
  </mergeCells>
  <printOptions headings="false" gridLines="false" gridLinesSet="true" horizontalCentered="true" verticalCentered="false"/>
  <pageMargins left="0.551388888888889" right="0.590277777777778" top="0.6875" bottom="0.511805555555556" header="0.2798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uchar Wagarowicza 2011
Kategoria  T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1.28"/>
    <col collapsed="false" customWidth="true" hidden="false" outlineLevel="0" max="3" min="3" style="0" width="6.56"/>
  </cols>
  <sheetData>
    <row r="1" customFormat="false" ht="25.5" hidden="false" customHeight="true" outlineLevel="0" collapsed="false">
      <c r="A1" s="61" t="s">
        <v>142</v>
      </c>
      <c r="B1" s="61" t="s">
        <v>93</v>
      </c>
      <c r="C1" s="62" t="s">
        <v>46</v>
      </c>
    </row>
    <row r="2" customFormat="false" ht="42" hidden="false" customHeight="true" outlineLevel="0" collapsed="false">
      <c r="A2" s="61"/>
      <c r="B2" s="61"/>
      <c r="C2" s="60" t="s">
        <v>53</v>
      </c>
    </row>
    <row r="3" customFormat="false" ht="12.75" hidden="false" customHeight="false" outlineLevel="0" collapsed="false">
      <c r="A3" s="83" t="s">
        <v>177</v>
      </c>
      <c r="B3" s="100" t="s">
        <v>178</v>
      </c>
      <c r="C3" s="85" t="n">
        <v>0</v>
      </c>
    </row>
    <row r="4" customFormat="false" ht="12.75" hidden="false" customHeight="false" outlineLevel="0" collapsed="false">
      <c r="A4" s="83" t="s">
        <v>179</v>
      </c>
      <c r="B4" s="100" t="s">
        <v>178</v>
      </c>
      <c r="C4" s="85" t="n">
        <v>0</v>
      </c>
    </row>
    <row r="5" customFormat="false" ht="12.75" hidden="false" customHeight="false" outlineLevel="0" collapsed="false">
      <c r="A5" s="94" t="s">
        <v>180</v>
      </c>
      <c r="B5" s="100" t="s">
        <v>178</v>
      </c>
      <c r="C5" s="85" t="n">
        <v>0</v>
      </c>
    </row>
    <row r="6" customFormat="false" ht="12.75" hidden="false" customHeight="false" outlineLevel="0" collapsed="false">
      <c r="A6" s="77" t="s">
        <v>181</v>
      </c>
      <c r="B6" s="100" t="s">
        <v>178</v>
      </c>
      <c r="C6" s="85" t="n">
        <v>0</v>
      </c>
    </row>
    <row r="7" customFormat="false" ht="12.75" hidden="false" customHeight="false" outlineLevel="0" collapsed="false">
      <c r="A7" s="109" t="s">
        <v>182</v>
      </c>
      <c r="B7" s="100" t="s">
        <v>178</v>
      </c>
      <c r="C7" s="104" t="n">
        <v>0</v>
      </c>
    </row>
    <row r="8" customFormat="false" ht="12.75" hidden="false" customHeight="false" outlineLevel="0" collapsed="false">
      <c r="A8" s="97" t="s">
        <v>183</v>
      </c>
      <c r="B8" s="100" t="s">
        <v>184</v>
      </c>
      <c r="C8" s="85" t="n">
        <v>0</v>
      </c>
    </row>
    <row r="9" customFormat="false" ht="12.75" hidden="false" customHeight="false" outlineLevel="0" collapsed="false">
      <c r="A9" s="97" t="s">
        <v>185</v>
      </c>
      <c r="B9" s="100" t="s">
        <v>184</v>
      </c>
      <c r="C9" s="85" t="n">
        <v>30</v>
      </c>
    </row>
    <row r="10" customFormat="false" ht="12.75" hidden="true" customHeight="false" outlineLevel="0" collapsed="false">
      <c r="A10" s="97"/>
      <c r="B10" s="98"/>
      <c r="C10" s="85"/>
    </row>
    <row r="11" customFormat="false" ht="12.75" hidden="true" customHeight="false" outlineLevel="0" collapsed="false">
      <c r="A11" s="83"/>
      <c r="B11" s="100"/>
      <c r="C11" s="85"/>
    </row>
    <row r="12" customFormat="false" ht="12.75" hidden="true" customHeight="false" outlineLevel="0" collapsed="false">
      <c r="A12" s="97"/>
      <c r="B12" s="100"/>
      <c r="C12" s="85"/>
    </row>
    <row r="13" customFormat="false" ht="12.75" hidden="true" customHeight="false" outlineLevel="0" collapsed="false">
      <c r="A13" s="83"/>
      <c r="B13" s="100"/>
      <c r="C13" s="85"/>
    </row>
    <row r="14" customFormat="false" ht="12.75" hidden="true" customHeight="false" outlineLevel="0" collapsed="false"/>
  </sheetData>
  <mergeCells count="2">
    <mergeCell ref="A1:A2"/>
    <mergeCell ref="B1:B2"/>
  </mergeCells>
  <printOptions headings="false" gridLines="false" gridLinesSet="true" horizontalCentered="true" verticalCentered="false"/>
  <pageMargins left="0.7875" right="0.7875" top="0.579861111111111" bottom="0.98402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21.28"/>
    <col collapsed="false" customWidth="true" hidden="false" outlineLevel="0" max="4" min="4" style="0" width="8.85"/>
  </cols>
  <sheetData>
    <row r="1" customFormat="false" ht="12.75" hidden="false" customHeight="true" outlineLevel="0" collapsed="false">
      <c r="A1" s="60" t="s">
        <v>43</v>
      </c>
      <c r="B1" s="61" t="s">
        <v>142</v>
      </c>
      <c r="C1" s="61" t="s">
        <v>93</v>
      </c>
      <c r="D1" s="62" t="s">
        <v>46</v>
      </c>
    </row>
    <row r="2" customFormat="false" ht="36.75" hidden="false" customHeight="false" outlineLevel="0" collapsed="false">
      <c r="A2" s="60"/>
      <c r="B2" s="60"/>
      <c r="C2" s="60"/>
      <c r="D2" s="60" t="s">
        <v>53</v>
      </c>
    </row>
    <row r="3" customFormat="false" ht="25.5" hidden="false" customHeight="false" outlineLevel="0" collapsed="false">
      <c r="A3" s="85" t="n">
        <v>1</v>
      </c>
      <c r="B3" s="94" t="s">
        <v>123</v>
      </c>
      <c r="C3" s="84" t="s">
        <v>65</v>
      </c>
      <c r="D3" s="110" t="n">
        <v>175</v>
      </c>
    </row>
    <row r="4" customFormat="false" ht="25.5" hidden="false" customHeight="false" outlineLevel="0" collapsed="false">
      <c r="A4" s="85" t="n">
        <v>2</v>
      </c>
      <c r="B4" s="83" t="s">
        <v>118</v>
      </c>
      <c r="C4" s="98" t="s">
        <v>119</v>
      </c>
      <c r="D4" s="111" t="n">
        <v>290</v>
      </c>
    </row>
    <row r="5" customFormat="false" ht="25.5" hidden="false" customHeight="false" outlineLevel="0" collapsed="false">
      <c r="A5" s="85" t="n">
        <v>3</v>
      </c>
      <c r="B5" s="91" t="s">
        <v>101</v>
      </c>
      <c r="C5" s="92" t="s">
        <v>79</v>
      </c>
      <c r="D5" s="110" t="n">
        <v>310</v>
      </c>
    </row>
    <row r="6" customFormat="false" ht="25.5" hidden="false" customHeight="false" outlineLevel="0" collapsed="false">
      <c r="A6" s="85" t="n">
        <v>4</v>
      </c>
      <c r="B6" s="83" t="s">
        <v>99</v>
      </c>
      <c r="C6" s="84" t="s">
        <v>65</v>
      </c>
      <c r="D6" s="111" t="n">
        <v>510</v>
      </c>
    </row>
    <row r="7" customFormat="false" ht="25.5" hidden="false" customHeight="false" outlineLevel="0" collapsed="false">
      <c r="A7" s="85" t="n">
        <v>5</v>
      </c>
      <c r="B7" s="99" t="s">
        <v>136</v>
      </c>
      <c r="C7" s="84" t="s">
        <v>119</v>
      </c>
      <c r="D7" s="111" t="n">
        <v>532</v>
      </c>
    </row>
    <row r="8" customFormat="false" ht="25.5" hidden="false" customHeight="false" outlineLevel="0" collapsed="false">
      <c r="A8" s="85" t="n">
        <v>6</v>
      </c>
      <c r="B8" s="91" t="s">
        <v>139</v>
      </c>
      <c r="C8" s="92" t="s">
        <v>119</v>
      </c>
      <c r="D8" s="111" t="n">
        <v>650</v>
      </c>
    </row>
    <row r="9" customFormat="false" ht="25.5" hidden="false" customHeight="false" outlineLevel="0" collapsed="false">
      <c r="A9" s="85" t="s">
        <v>174</v>
      </c>
      <c r="B9" s="94" t="s">
        <v>124</v>
      </c>
      <c r="C9" s="92" t="s">
        <v>79</v>
      </c>
      <c r="D9" s="112" t="n">
        <v>113</v>
      </c>
    </row>
    <row r="10" customFormat="false" ht="63.75" hidden="false" customHeight="false" outlineLevel="0" collapsed="false">
      <c r="A10" s="85" t="s">
        <v>174</v>
      </c>
      <c r="B10" s="83" t="s">
        <v>186</v>
      </c>
      <c r="C10" s="113" t="s">
        <v>187</v>
      </c>
      <c r="D10" s="111" t="n">
        <v>305</v>
      </c>
    </row>
    <row r="11" customFormat="false" ht="25.5" hidden="false" customHeight="true" outlineLevel="0" collapsed="false">
      <c r="A11" s="85" t="s">
        <v>92</v>
      </c>
      <c r="B11" s="94" t="s">
        <v>188</v>
      </c>
      <c r="C11" s="92" t="s">
        <v>79</v>
      </c>
      <c r="D11" s="114" t="s">
        <v>92</v>
      </c>
    </row>
    <row r="12" customFormat="false" ht="25.5" hidden="false" customHeight="false" outlineLevel="0" collapsed="false">
      <c r="A12" s="85" t="str">
        <f aca="false">IF(D12&lt;&gt;"",IF(D12="nkl","nkl",RANK(D12,D:D,1)),"")</f>
        <v>nkl</v>
      </c>
      <c r="B12" s="94" t="s">
        <v>130</v>
      </c>
      <c r="C12" s="92" t="s">
        <v>79</v>
      </c>
      <c r="D12" s="115" t="s">
        <v>92</v>
      </c>
    </row>
    <row r="13" customFormat="false" ht="25.5" hidden="false" customHeight="false" outlineLevel="0" collapsed="false">
      <c r="A13" s="85" t="str">
        <f aca="false">IF(D13&lt;&gt;"",IF(D13="nkl","nkl",RANK(D13,D:D,1)),"")</f>
        <v>nkl</v>
      </c>
      <c r="B13" s="99" t="s">
        <v>132</v>
      </c>
      <c r="C13" s="92" t="s">
        <v>79</v>
      </c>
      <c r="D13" s="116" t="s">
        <v>92</v>
      </c>
    </row>
    <row r="14" customFormat="false" ht="25.5" hidden="false" customHeight="false" outlineLevel="0" collapsed="false">
      <c r="A14" s="85" t="str">
        <f aca="false">IF(D14&lt;&gt;"",IF(D14="nkl","nkl",RANK(D14,D:D,1)),"")</f>
        <v>nkl</v>
      </c>
      <c r="B14" s="94" t="s">
        <v>137</v>
      </c>
      <c r="C14" s="92" t="s">
        <v>79</v>
      </c>
      <c r="D14" s="111" t="s">
        <v>92</v>
      </c>
    </row>
    <row r="15" customFormat="false" ht="25.5" hidden="false" customHeight="false" outlineLevel="0" collapsed="false">
      <c r="A15" s="85" t="str">
        <f aca="false">IF(D15&lt;&gt;"",IF(D15="nkl","nkl",RANK(D15,D:D,1)),"")</f>
        <v>nkl</v>
      </c>
      <c r="B15" s="83" t="s">
        <v>126</v>
      </c>
      <c r="C15" s="92" t="s">
        <v>79</v>
      </c>
      <c r="D15" s="116" t="s">
        <v>92</v>
      </c>
    </row>
  </sheetData>
  <mergeCells count="3">
    <mergeCell ref="A1:A2"/>
    <mergeCell ref="B1:B2"/>
    <mergeCell ref="C1:C2"/>
  </mergeCells>
  <printOptions headings="false" gridLines="false" gridLinesSet="true" horizontalCentered="true" verticalCentered="false"/>
  <pageMargins left="0.7875" right="0.7875" top="0.95833333333333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char Wagarowicza 2011
Kategoria  T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 t="s">
        <v>189</v>
      </c>
      <c r="B1" s="117"/>
      <c r="C1" s="118" t="s">
        <v>190</v>
      </c>
      <c r="D1" s="118"/>
      <c r="E1" s="119" t="s">
        <v>191</v>
      </c>
      <c r="F1" s="119"/>
      <c r="G1" s="120" t="s">
        <v>192</v>
      </c>
      <c r="H1" s="120"/>
      <c r="I1" s="121" t="s">
        <v>193</v>
      </c>
      <c r="J1" s="121"/>
      <c r="K1" s="122" t="s">
        <v>194</v>
      </c>
      <c r="L1" s="122"/>
      <c r="M1" s="123" t="s">
        <v>195</v>
      </c>
      <c r="N1" s="123"/>
    </row>
    <row r="2" customFormat="false" ht="12.75" hidden="false" customHeight="false" outlineLevel="0" collapsed="false">
      <c r="A2" s="124" t="s">
        <v>196</v>
      </c>
      <c r="B2" s="124" t="n">
        <v>1170</v>
      </c>
      <c r="C2" s="125" t="s">
        <v>196</v>
      </c>
      <c r="D2" s="125" t="n">
        <v>1260</v>
      </c>
      <c r="E2" s="124" t="s">
        <v>196</v>
      </c>
      <c r="F2" s="124" t="n">
        <v>1170</v>
      </c>
      <c r="G2" s="126" t="s">
        <v>196</v>
      </c>
      <c r="H2" s="126" t="n">
        <v>630</v>
      </c>
      <c r="I2" s="127" t="s">
        <v>196</v>
      </c>
      <c r="J2" s="127" t="n">
        <v>810</v>
      </c>
      <c r="K2" s="128" t="s">
        <v>196</v>
      </c>
      <c r="L2" s="128"/>
      <c r="M2" s="129" t="s">
        <v>196</v>
      </c>
      <c r="N2" s="129"/>
    </row>
    <row r="3" customFormat="false" ht="12.75" hidden="false" customHeight="false" outlineLevel="0" collapsed="false">
      <c r="A3" s="124" t="s">
        <v>197</v>
      </c>
      <c r="B3" s="124" t="n">
        <v>1710</v>
      </c>
      <c r="C3" s="125" t="s">
        <v>197</v>
      </c>
      <c r="D3" s="125" t="n">
        <v>720</v>
      </c>
      <c r="E3" s="124" t="s">
        <v>197</v>
      </c>
      <c r="F3" s="124" t="n">
        <v>720</v>
      </c>
      <c r="G3" s="126" t="s">
        <v>197</v>
      </c>
      <c r="H3" s="126" t="n">
        <v>810</v>
      </c>
      <c r="I3" s="127" t="s">
        <v>197</v>
      </c>
      <c r="J3" s="127" t="n">
        <v>540</v>
      </c>
      <c r="K3" s="128"/>
      <c r="L3" s="128"/>
      <c r="M3" s="129"/>
      <c r="N3" s="129"/>
    </row>
    <row r="4" customFormat="false" ht="12.75" hidden="false" customHeight="false" outlineLevel="0" collapsed="false">
      <c r="A4" s="124" t="s">
        <v>198</v>
      </c>
      <c r="B4" s="124" t="n">
        <v>990</v>
      </c>
      <c r="C4" s="125" t="s">
        <v>198</v>
      </c>
      <c r="D4" s="125" t="n">
        <v>720</v>
      </c>
      <c r="E4" s="124" t="s">
        <v>198</v>
      </c>
      <c r="F4" s="124" t="n">
        <v>720</v>
      </c>
      <c r="G4" s="126" t="s">
        <v>198</v>
      </c>
      <c r="H4" s="126"/>
      <c r="I4" s="127" t="s">
        <v>198</v>
      </c>
      <c r="J4" s="127"/>
      <c r="K4" s="128"/>
      <c r="L4" s="128"/>
      <c r="M4" s="129"/>
      <c r="N4" s="129"/>
    </row>
    <row r="5" customFormat="false" ht="12.75" hidden="false" customHeight="false" outlineLevel="0" collapsed="false">
      <c r="A5" s="124" t="s">
        <v>199</v>
      </c>
      <c r="B5" s="124"/>
      <c r="C5" s="125" t="s">
        <v>199</v>
      </c>
      <c r="D5" s="125"/>
      <c r="E5" s="124" t="s">
        <v>199</v>
      </c>
      <c r="F5" s="124"/>
      <c r="G5" s="126" t="s">
        <v>199</v>
      </c>
      <c r="H5" s="126"/>
      <c r="I5" s="127" t="s">
        <v>199</v>
      </c>
      <c r="J5" s="127"/>
      <c r="K5" s="128"/>
      <c r="L5" s="128"/>
      <c r="M5" s="129"/>
      <c r="N5" s="129"/>
    </row>
  </sheetData>
  <mergeCells count="7">
    <mergeCell ref="A1:B1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0:25:00Z</dcterms:created>
  <dc:creator>Tomasz Przybyło</dc:creator>
  <dc:description/>
  <dc:language>en-US</dc:language>
  <cp:lastModifiedBy>Adam</cp:lastModifiedBy>
  <cp:lastPrinted>2011-03-20T00:56:41Z</cp:lastPrinted>
  <dcterms:modified xsi:type="dcterms:W3CDTF">2011-03-20T13:02:18Z</dcterms:modified>
  <cp:revision>0</cp:revision>
  <dc:subject/>
  <dc:title/>
</cp:coreProperties>
</file>