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PROTOKÓŁ" sheetId="1" state="visible" r:id="rId2"/>
    <sheet name="TS" sheetId="2" state="visible" r:id="rId3"/>
    <sheet name="TJ" sheetId="3" state="visible" r:id="rId4"/>
    <sheet name="TM" sheetId="4" state="visible" r:id="rId5"/>
    <sheet name="TD" sheetId="5" state="visible" r:id="rId6"/>
    <sheet name="TP" sheetId="6" state="visible" r:id="rId7"/>
    <sheet name="Stałe" sheetId="7" state="visible" r:id="rId8"/>
  </sheets>
  <definedNames>
    <definedName function="false" hidden="false" localSheetId="2" name="_xlnm.Print_Area" vbProcedure="false">TJ!$A:$K</definedName>
    <definedName function="false" hidden="false" localSheetId="1" name="_xlnm.Print_Area" vbProcedure="false">TS!$A:$K</definedName>
    <definedName function="false" hidden="false" name="TDE1" vbProcedure="false">Stałe!$H$2</definedName>
    <definedName function="false" hidden="false" name="TDE2" vbProcedure="false">Stałe!$H$3</definedName>
    <definedName function="false" hidden="false" name="TDE3" vbProcedure="false">Stałe!$H$4</definedName>
    <definedName function="false" hidden="false" name="TDE4" vbProcedure="false">Stałe!$H$5</definedName>
    <definedName function="false" hidden="false" name="TJE1" vbProcedure="false">Stałe!$D$2</definedName>
    <definedName function="false" hidden="false" name="TJE2" vbProcedure="false">Stałe!$D$3</definedName>
    <definedName function="false" hidden="false" name="TJE3" vbProcedure="false">Stałe!$D$4</definedName>
    <definedName function="false" hidden="false" name="TJE4" vbProcedure="false">Stałe!$D$5</definedName>
    <definedName function="false" hidden="false" name="TME1" vbProcedure="false">Stałe!$F$2</definedName>
    <definedName function="false" hidden="false" name="TME2" vbProcedure="false">Stałe!$F$3</definedName>
    <definedName function="false" hidden="false" name="TME3" vbProcedure="false">Stałe!$F$4</definedName>
    <definedName function="false" hidden="false" name="TME4" vbProcedure="false">Stałe!$F$5</definedName>
    <definedName function="false" hidden="false" name="TPE1" vbProcedure="false">Stałe!$J$2</definedName>
    <definedName function="false" hidden="false" name="TSE1" vbProcedure="false">Stałe!$B$2</definedName>
    <definedName function="false" hidden="false" name="TSE2" vbProcedure="false">Stałe!$B$3</definedName>
    <definedName function="false" hidden="false" name="TSE3" vbProcedure="false">Stałe!$B$4</definedName>
    <definedName function="false" hidden="false" name="TSE4" vbProcedure="false">Stałe!$B$5</definedName>
    <definedName function="false" hidden="false" localSheetId="4" name="Excel_BuiltIn__FilterDatabase" vbProcedure="false">TD!$C$1:$C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35">
  <si>
    <r>
      <rPr>
        <b val="true"/>
        <sz val="12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Times New Roman"/>
        <family val="1"/>
      </rPr>
      <t xml:space="preserve">TERMIN  I  MIEJSCE: </t>
    </r>
    <r>
      <rPr>
        <sz val="12"/>
        <rFont val="Times New Roman"/>
        <family val="1"/>
      </rPr>
      <t xml:space="preserve">22 marzec 2009 r. w Siedlęcinie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Times New Roman"/>
        <family val="1"/>
      </rPr>
      <t xml:space="preserve">ORGANIZATOR:</t>
    </r>
    <r>
      <rPr>
        <sz val="12"/>
        <rFont val="Times New Roman"/>
        <family val="1"/>
      </rPr>
      <t xml:space="preserve"> PTTK Oddział "Sudety Zachodnie” w Jeleniej Górze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      </t>
    </r>
    <r>
      <rPr>
        <b val="true"/>
        <sz val="12"/>
        <rFont val="Times New Roman"/>
        <family val="1"/>
      </rPr>
      <t xml:space="preserve">WSPÓŁORGANIZATORZY: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Gminny Ludowy Klub Sportowy "Jeżów Sudecki" w Jeżowie Sudeckim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 </t>
    </r>
    <r>
      <rPr>
        <sz val="12"/>
        <rFont val="Times New Roman"/>
        <family val="1"/>
      </rPr>
      <t xml:space="preserve">Powiatowe Zrzeszenie LZS w Jeleniej Górze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Rada Sołecka w Siedlęcinie</t>
    </r>
  </si>
  <si>
    <r>
      <rPr>
        <sz val="12"/>
        <rFont val="Symbol"/>
        <family val="1"/>
        <charset val="2"/>
      </rPr>
      <t xml:space="preserve">·</t>
    </r>
    <r>
      <rPr>
        <sz val="12"/>
        <rFont val="Times New Roman"/>
        <family val="1"/>
      </rPr>
      <t xml:space="preserve">    Klub Turystyki Kwalifikowanej "Łapiguz" w Siedlęcinie</t>
    </r>
  </si>
  <si>
    <r>
      <rPr>
        <b val="true"/>
        <sz val="12"/>
        <rFont val="Times New Roman"/>
        <family val="1"/>
      </rPr>
      <t xml:space="preserve">4.</t>
    </r>
    <r>
      <rPr>
        <b val="true"/>
        <sz val="7"/>
        <rFont val="Times New Roman"/>
        <family val="1"/>
      </rPr>
      <t xml:space="preserve">     </t>
    </r>
    <r>
      <rPr>
        <b val="true"/>
        <sz val="12"/>
        <rFont val="Times New Roman"/>
        <family val="1"/>
        <charset val="238"/>
      </rPr>
      <t xml:space="preserve"> IMPREZA FINANSOWANA ZE ŚRODKÓW:</t>
    </r>
    <r>
      <rPr>
        <sz val="12"/>
        <rFont val="Times New Roman"/>
        <family val="1"/>
      </rPr>
      <t xml:space="preserve">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  <charset val="238"/>
      </rPr>
      <t xml:space="preserve">Urzędu Marszałkowskiego Województwa Dolnośląskiego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  <charset val="238"/>
      </rPr>
      <t xml:space="preserve">Starostwa Powiatowego w Jeleniej Górze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Gminny Jeżów Sudecki</t>
    </r>
  </si>
  <si>
    <t xml:space="preserve">5. ETAPY: </t>
  </si>
  <si>
    <t xml:space="preserve">Etap I kat. TS „Rozsypane gwiazdki” Autor: Maciej Konieczko</t>
  </si>
  <si>
    <t xml:space="preserve">Etap I kat. TJ „Szalone trójkąty” Autor: Marek Wąsowski</t>
  </si>
  <si>
    <t xml:space="preserve">Etap I kat. TM „Czy wszystko gra?” Autor: Marcin Misiewicz</t>
  </si>
  <si>
    <t xml:space="preserve">Etap I kat. TD „The Hives" Autor: Bartłomiej Wąsowski</t>
  </si>
  <si>
    <t xml:space="preserve">Etap II kat. TS „Szalone trójkąty” Autor: Marek Wąsowski</t>
  </si>
  <si>
    <t xml:space="preserve">Etap II kat. TJ „Rozsypane gwiazdki" Autor: Maciej Konieczko</t>
  </si>
  <si>
    <t xml:space="preserve">Etap II kat. TM „Klawiatura” Autor: Bartłomiej Wąsowski</t>
  </si>
  <si>
    <t xml:space="preserve">Etap II kat. TD „Jeż” Autor: Marcin Misiewicz</t>
  </si>
  <si>
    <t xml:space="preserve">Etap kat. TP "Boom" Autor: Bartłomiej Wąsowski</t>
  </si>
  <si>
    <t xml:space="preserve">6.  KLASYFIKACJE:</t>
  </si>
  <si>
    <t xml:space="preserve">W trakcie zawodów obowiązywała tylko klasyfikacja zespołowa - suma pkt. przeliczeniowych
zdobytych przez zespół w 2 etapach.</t>
  </si>
  <si>
    <r>
      <rPr>
        <b val="true"/>
        <sz val="12"/>
        <rFont val="Times New Roman"/>
        <family val="1"/>
      </rPr>
      <t xml:space="preserve">7.  UCZESTNICTWO: </t>
    </r>
    <r>
      <rPr>
        <sz val="12"/>
        <rFont val="Times New Roman"/>
        <family val="1"/>
      </rPr>
      <t xml:space="preserve">do zawodów zgłosiło udział 257 uczestników. Wystartowało: 
31 zawodników w kat. TS, 20 zawodników w kat. TJ, 69 zawodników w kat. TM, 
94 w kat. TD oraz 30 w kat. TP. Razem wystartowało 244 zawodników.</t>
    </r>
  </si>
  <si>
    <r>
      <rPr>
        <b val="true"/>
        <sz val="12"/>
        <rFont val="Times New Roman"/>
        <family val="1"/>
      </rPr>
      <t xml:space="preserve">8.  WARUNKI ATMOSFERYCZNE: </t>
    </r>
    <r>
      <rPr>
        <sz val="12"/>
        <rFont val="Times New Roman"/>
        <family val="1"/>
      </rPr>
      <t xml:space="preserve">zawody odbyły się w trudnych warunkach, przy silnym 
wiatrze, przelotnych opadach deszczu i deszczu ze śniegiem oraz zamgleniu.</t>
    </r>
  </si>
  <si>
    <r>
      <rPr>
        <b val="true"/>
        <sz val="12"/>
        <rFont val="Times New Roman"/>
        <family val="1"/>
      </rPr>
      <t xml:space="preserve">9.  SĘDZIOWANIE I PUNKTACJA:</t>
    </r>
    <r>
      <rPr>
        <sz val="12"/>
        <rFont val="Times New Roman"/>
        <family val="1"/>
      </rPr>
      <t xml:space="preserve"> zgodnie z Zasadami Punktacji ZG PTTK.</t>
    </r>
  </si>
  <si>
    <t xml:space="preserve">10.  ZESPÓŁ ORGANIZATORÓW:</t>
  </si>
  <si>
    <t xml:space="preserve">Kierownik Zawodów: Adam Rodziewicz (PInO)</t>
  </si>
  <si>
    <t xml:space="preserve">Sędzia Główny: Marek Wąsowski (PInO)</t>
  </si>
  <si>
    <t xml:space="preserve">Budowa tras: Marek Wąsowski (PInO), Maciej Konieczko (PInO), Bartłomiej Wąsowski PInO) oraz Marcin Misiewicz(PInO)</t>
  </si>
  <si>
    <t xml:space="preserve">Sekretariat: Barbara Patlewicz</t>
  </si>
  <si>
    <t xml:space="preserve">Transport: Piotr Rostkowski</t>
  </si>
  <si>
    <t xml:space="preserve">Sędziowanie: Piotr Rostkowski, Barbara Patlewicz, Bożena Matuszewska, Aleksandra Jaźwa,
 Janusz Błażków, Król Wojciech oraz Król Krzysztof.</t>
  </si>
  <si>
    <t xml:space="preserve">11. PROTESTY:</t>
  </si>
  <si>
    <t xml:space="preserve">Na imprezie nie wybrano Komisji Odwoławczej. W trakcie zawodów nie zgłoszono protestów.</t>
  </si>
  <si>
    <t xml:space="preserve">KIEROWNIK ZAWODÓW</t>
  </si>
  <si>
    <t xml:space="preserve">                       SĘDZIA GŁÓWNY</t>
  </si>
  <si>
    <t xml:space="preserve">      Adam Rodziewicz</t>
  </si>
  <si>
    <t xml:space="preserve">                               Marek Wąsowski</t>
  </si>
  <si>
    <t xml:space="preserve">Miejsce</t>
  </si>
  <si>
    <t xml:space="preserve">Imię i Nazwisko</t>
  </si>
  <si>
    <t xml:space="preserve">Klub</t>
  </si>
  <si>
    <t xml:space="preserve">Etap 1</t>
  </si>
  <si>
    <t xml:space="preserve">Etap 2</t>
  </si>
  <si>
    <t xml:space="preserve">Po etapie 2</t>
  </si>
  <si>
    <t xml:space="preserve">Etap 4</t>
  </si>
  <si>
    <t xml:space="preserve">Po etapie 4</t>
  </si>
  <si>
    <t xml:space="preserve">punkty
karne</t>
  </si>
  <si>
    <t xml:space="preserve">punkty
przelicze-
niowe</t>
  </si>
  <si>
    <t xml:space="preserve">miejsce</t>
  </si>
  <si>
    <t xml:space="preserve">Ligienza Krzysztof
Trocha Roman</t>
  </si>
  <si>
    <t xml:space="preserve">Orientop Wrocław</t>
  </si>
  <si>
    <t xml:space="preserve">Moraczewski Krzysztof
Hoffmann Marcin</t>
  </si>
  <si>
    <t xml:space="preserve">Szczecin</t>
  </si>
  <si>
    <t xml:space="preserve">Gdula Jacek</t>
  </si>
  <si>
    <t xml:space="preserve">Karpiszyn Tomasz</t>
  </si>
  <si>
    <t xml:space="preserve">Gim./SP2 Lwówek Śl.</t>
  </si>
  <si>
    <t xml:space="preserve">Skoczyński Adam
Skoczyński Artur</t>
  </si>
  <si>
    <t xml:space="preserve">PKT Plessino</t>
  </si>
  <si>
    <t xml:space="preserve">Gronau Tomasz
Cegliński Janusz</t>
  </si>
  <si>
    <t xml:space="preserve">Pielgrzym Warszawa</t>
  </si>
  <si>
    <t xml:space="preserve">Makieła Kazimierz</t>
  </si>
  <si>
    <t xml:space="preserve">Warszawa</t>
  </si>
  <si>
    <t xml:space="preserve">Chudzik Grzegorz
Kobiałka Mirosław</t>
  </si>
  <si>
    <t xml:space="preserve">Gromek Edyta
Wieszaczewski Jacek</t>
  </si>
  <si>
    <t xml:space="preserve">PTTK Strzelin</t>
  </si>
  <si>
    <t xml:space="preserve">Marecki Krzysztof
Szczerepa Maciej</t>
  </si>
  <si>
    <t xml:space="preserve">Świerczewski Hubert</t>
  </si>
  <si>
    <t xml:space="preserve">Marczak Wiktor</t>
  </si>
  <si>
    <t xml:space="preserve">Sławiński Henryk
Sławiński Jacek</t>
  </si>
  <si>
    <t xml:space="preserve">PTSM Lubań</t>
  </si>
  <si>
    <t xml:space="preserve">Duda Jakub
Desput Janusz</t>
  </si>
  <si>
    <t xml:space="preserve">SKKT Wleń
KTK Łapiguz Siedlęcin</t>
  </si>
  <si>
    <t xml:space="preserve">Sławiński Tadeusz
Goś Radosław</t>
  </si>
  <si>
    <t xml:space="preserve">Prawelski Tadeusz
Mańkowski Tomasz</t>
  </si>
  <si>
    <t xml:space="preserve">InO TOP PTSM Zgorzelec</t>
  </si>
  <si>
    <t xml:space="preserve">Sudomlak Krzysztof
Rink Waldemar</t>
  </si>
  <si>
    <t xml:space="preserve">SP Radogoszcz</t>
  </si>
  <si>
    <t xml:space="preserve">Fidor Jan
Szozda Mateusz</t>
  </si>
  <si>
    <t xml:space="preserve">Miejscowość</t>
  </si>
  <si>
    <t xml:space="preserve">punkty przeli-
czeniowe</t>
  </si>
  <si>
    <t xml:space="preserve">Lucima Janusz
Malik Mateusz</t>
  </si>
  <si>
    <t xml:space="preserve">Mazan Bartłomiej
Żurawski Jakub</t>
  </si>
  <si>
    <t xml:space="preserve">MKS Wiking Szczecin</t>
  </si>
  <si>
    <t xml:space="preserve">Pawłowicz Adam</t>
  </si>
  <si>
    <t xml:space="preserve">Gimnazjum SP2 Lwówek Śląski</t>
  </si>
  <si>
    <t xml:space="preserve">Falejczyk Marcin</t>
  </si>
  <si>
    <t xml:space="preserve">GKT Cyrkino</t>
  </si>
  <si>
    <t xml:space="preserve">Jakubowski Paweł
Kobzik Michał</t>
  </si>
  <si>
    <t xml:space="preserve">Pypeć Paweł
Rudolf Arkadiusz</t>
  </si>
  <si>
    <t xml:space="preserve">Szczep Piechowice</t>
  </si>
  <si>
    <t xml:space="preserve">Wolowski Krzysztof
Winiarska Oliwia</t>
  </si>
  <si>
    <t xml:space="preserve">Olesiak Agnieszka
Jazienicka Paulina</t>
  </si>
  <si>
    <t xml:space="preserve">Baczyńska Emilia
Sawicka Aneta</t>
  </si>
  <si>
    <t xml:space="preserve">Grela Jarosław
Hasiuk Michał</t>
  </si>
  <si>
    <t xml:space="preserve">Majewska Daniela
Podolak Justyna</t>
  </si>
  <si>
    <t xml:space="preserve">nkl</t>
  </si>
  <si>
    <t xml:space="preserve">Pawłowicz Maciej
Mazur Paweł</t>
  </si>
  <si>
    <t xml:space="preserve">Gimnazjum SP2 Lwówek Śląski </t>
  </si>
  <si>
    <t xml:space="preserve">Łukasiewicz Adrian
Puchalitka Andrzej</t>
  </si>
  <si>
    <t xml:space="preserve">Kaczmarczyk Przemysław
Podkówka Tomasz</t>
  </si>
  <si>
    <t xml:space="preserve">Gimnazjum Bolków</t>
  </si>
  <si>
    <t xml:space="preserve">Kurlej Tomasz
Kobiałka Dawid</t>
  </si>
  <si>
    <t xml:space="preserve">Brzuchalska Patrycja
Kwiecień Michał</t>
  </si>
  <si>
    <t xml:space="preserve">Piżuk Paweł
Kulig Szymon</t>
  </si>
  <si>
    <t xml:space="preserve">Skoczyński Jakub</t>
  </si>
  <si>
    <t xml:space="preserve">Karpowicz Paulina
Hopanowicz Katarzyna</t>
  </si>
  <si>
    <t xml:space="preserve">Lipowicz Małgorzata
Sadowska Agata</t>
  </si>
  <si>
    <t xml:space="preserve">MKKT Bogatynia PG 1</t>
  </si>
  <si>
    <t xml:space="preserve">Wawrzynowicz Krystian
Półćwiartek Piotr</t>
  </si>
  <si>
    <t xml:space="preserve">Serafin Michał</t>
  </si>
  <si>
    <t xml:space="preserve">KTK Łapiguz Siedlęcin/Gimnazjum 1</t>
  </si>
  <si>
    <t xml:space="preserve">Kochanowski Michał
Kochanowska Milena</t>
  </si>
  <si>
    <t xml:space="preserve">Inotop PTSM Zgorzelec/ Gimnazjum nr 1</t>
  </si>
  <si>
    <t xml:space="preserve">Hertig Michał
Szałaj Przemysław</t>
  </si>
  <si>
    <t xml:space="preserve">Solenta Angelika
Wałach Karol</t>
  </si>
  <si>
    <t xml:space="preserve">Wołczek Luiza
Stodolska Patrycja</t>
  </si>
  <si>
    <t xml:space="preserve">Samsel Bartosz
Smalec Edgar</t>
  </si>
  <si>
    <t xml:space="preserve">Wesołowska Angelika
Wesołowski Krzysiek</t>
  </si>
  <si>
    <t xml:space="preserve">KTK Łapiguz Siedlęcin</t>
  </si>
  <si>
    <t xml:space="preserve">Rink Mikołaj</t>
  </si>
  <si>
    <t xml:space="preserve">SP w Radogoszczy</t>
  </si>
  <si>
    <t xml:space="preserve">Koczarski Zdzisław</t>
  </si>
  <si>
    <t xml:space="preserve">SKKT Wleń</t>
  </si>
  <si>
    <t xml:space="preserve">Lisak Michał
Leszczyk Kacper</t>
  </si>
  <si>
    <t xml:space="preserve">Chwaszcz Joanna 
Tomczyk Martyna</t>
  </si>
  <si>
    <t xml:space="preserve">MZS Świeradów Zdrój</t>
  </si>
  <si>
    <t xml:space="preserve">Kasprzak Agata
Wilczacki Dariusz</t>
  </si>
  <si>
    <t xml:space="preserve">Lewandowski Arkadiusz
Goltc Joel</t>
  </si>
  <si>
    <t xml:space="preserve">Rostankowski Dawid
Phan Leszek</t>
  </si>
  <si>
    <t xml:space="preserve">Mikołajczyk Wojtek
Puciński Paweł</t>
  </si>
  <si>
    <t xml:space="preserve">Inotop PTSN Zgorzelec/Gimnazjum nr 1 w Zgorzelcu</t>
  </si>
  <si>
    <t xml:space="preserve">Biernacki Wojtek</t>
  </si>
  <si>
    <t xml:space="preserve">Inotop PTSM Zgorzelec/ZSTiG Sulików</t>
  </si>
  <si>
    <t xml:space="preserve">Plucińska Martyna
Kołodziejczyk Katarzyna</t>
  </si>
  <si>
    <t xml:space="preserve">Dziak Michał</t>
  </si>
  <si>
    <t xml:space="preserve">Zawadzka Dominika
Deptuła Maciej</t>
  </si>
  <si>
    <t xml:space="preserve">Niechwiej Patrycja
Gwizd Kamil</t>
  </si>
  <si>
    <t xml:space="preserve">Bednarska Katarzyna
Wawer Irmina</t>
  </si>
  <si>
    <t xml:space="preserve">abs</t>
  </si>
  <si>
    <t xml:space="preserve">Szczyglewska Natalia
Walińska Katarzyna</t>
  </si>
  <si>
    <t xml:space="preserve">Błażejewicz Aleksandra
Ziaja Viktoria</t>
  </si>
  <si>
    <t xml:space="preserve">Fierkowicz Kamila
Brzostowska Monika</t>
  </si>
  <si>
    <t xml:space="preserve">Kuch Malwina
Gołębiewicz Daria</t>
  </si>
  <si>
    <t xml:space="preserve">Biliński Hubert
Bremensztul Magdalena</t>
  </si>
  <si>
    <t xml:space="preserve">Wróbel Anna</t>
  </si>
  <si>
    <t xml:space="preserve">Kamiński Michał
Krzyżanowski Adam</t>
  </si>
  <si>
    <t xml:space="preserve">Inotop PTSM Zgorzelec</t>
  </si>
  <si>
    <t xml:space="preserve">Imię i nazwisko</t>
  </si>
  <si>
    <t xml:space="preserve">Skoczyński Arek</t>
  </si>
  <si>
    <t xml:space="preserve">PKT Plessino Pszczyna</t>
  </si>
  <si>
    <t xml:space="preserve">Szymański Łukasz
Szałaj Rafał</t>
  </si>
  <si>
    <t xml:space="preserve">PTTK Strzelin (SP Wawrzyszów)</t>
  </si>
  <si>
    <t xml:space="preserve">Salawa Maria
Zarębski Kamil
Jabłonowska Marta</t>
  </si>
  <si>
    <t xml:space="preserve">Olechowski Oskar
Chudzik Jarosław</t>
  </si>
  <si>
    <t xml:space="preserve">Marszewski Filip
Januszkiewicz Piotr</t>
  </si>
  <si>
    <t xml:space="preserve">Figol Jakub
Wdowikowski Patryk</t>
  </si>
  <si>
    <t xml:space="preserve">InO TOP PTSM Zgorzelec (Sulików)</t>
  </si>
  <si>
    <t xml:space="preserve">Gwóźdź Katarzyna
Muzyk Martyna</t>
  </si>
  <si>
    <t xml:space="preserve">SP Opolno</t>
  </si>
  <si>
    <t xml:space="preserve">Czap Mateusz
Narewski Sebastian
Jankiewicz Mateusz</t>
  </si>
  <si>
    <t xml:space="preserve">Śliwczyńska Gabriela
Doroszczak Katarzyna</t>
  </si>
  <si>
    <t xml:space="preserve">MKKT Bogatynia (SP1)</t>
  </si>
  <si>
    <t xml:space="preserve">Jankiewicz Szymon
Piłat Michał
Suszek Bartosz</t>
  </si>
  <si>
    <t xml:space="preserve">Desput Małgorzata
Gawryjołek Kalina
Gawryjołek Aldona</t>
  </si>
  <si>
    <t xml:space="preserve">KTK Łapiguz Siedlęcin (SP6)</t>
  </si>
  <si>
    <t xml:space="preserve">Bronicka Maria
Duda Pamela</t>
  </si>
  <si>
    <t xml:space="preserve">Kowalonek Martyna 
Marek Barbara
Bunak Martyna</t>
  </si>
  <si>
    <t xml:space="preserve">Antosik Wiktor
Zaborski Konrad</t>
  </si>
  <si>
    <t xml:space="preserve">Rokicki Konrad
Gda Mikołaj</t>
  </si>
  <si>
    <t xml:space="preserve">InO TOP PTSM Zgorzelec (SP5)</t>
  </si>
  <si>
    <t xml:space="preserve">Stawicka Karolina
Maj Daria</t>
  </si>
  <si>
    <t xml:space="preserve">Parobik Krystian
Pelc Adrian</t>
  </si>
  <si>
    <t xml:space="preserve">MKKT Opolno</t>
  </si>
  <si>
    <t xml:space="preserve">Świerszczak Dawid
Romanowicz Marcin</t>
  </si>
  <si>
    <t xml:space="preserve">Jagiełka Wojciech
Zawisza Bartek</t>
  </si>
  <si>
    <t xml:space="preserve">Zużny Miłosz
Izalski Kacper</t>
  </si>
  <si>
    <t xml:space="preserve">Ściga Jakub
Cetnarski Krzysztof</t>
  </si>
  <si>
    <t xml:space="preserve">Rabiko Katarzyna
Jakubowska Wioleta</t>
  </si>
  <si>
    <t xml:space="preserve">Hertig Marta
Kuboń Małgorzata</t>
  </si>
  <si>
    <t xml:space="preserve">Woźniak Barbara</t>
  </si>
  <si>
    <t xml:space="preserve">Dudek Aleksandra 
Łopato Wojciech</t>
  </si>
  <si>
    <t xml:space="preserve">Ciske Klaudia
Krause Aleksandra
Włodarczyk Kamila</t>
  </si>
  <si>
    <t xml:space="preserve">MKKT Tramp Bogatynia (SP Opolno)</t>
  </si>
  <si>
    <t xml:space="preserve">Hołubowicz Dagmara
Brakowiecka Roksana</t>
  </si>
  <si>
    <t xml:space="preserve">MKKT Bogatynia (SP Opolno)</t>
  </si>
  <si>
    <t xml:space="preserve">Kwolek Jakub
Sroka Adrian
Pietruszka Patryk</t>
  </si>
  <si>
    <t xml:space="preserve">Ostrowski Kamil
Marciniak Mateusz</t>
  </si>
  <si>
    <t xml:space="preserve">Zarębska Maria
Bartczak Aleksandra
Karska Julia</t>
  </si>
  <si>
    <t xml:space="preserve">Bajda Jan
Rama Adrian</t>
  </si>
  <si>
    <t xml:space="preserve">Słabkowska Iza
Słabkowska Ewelina</t>
  </si>
  <si>
    <t xml:space="preserve">Pas Maciej
Góral Jakub</t>
  </si>
  <si>
    <t xml:space="preserve">Prugar Dawid
Mackiewicz Michał</t>
  </si>
  <si>
    <t xml:space="preserve">KTK Łapiguz Siedlęcin </t>
  </si>
  <si>
    <t xml:space="preserve">PK</t>
  </si>
  <si>
    <t xml:space="preserve">Oszoł Jarosław
Majewska Marta
Puka Cezary</t>
  </si>
  <si>
    <t xml:space="preserve">InO TOP PTSM Zgorzelec (Gimn. Zawidów)</t>
  </si>
  <si>
    <t xml:space="preserve">Kubiak Marta
Szanciło Wioleta
Baran Tomasz</t>
  </si>
  <si>
    <t xml:space="preserve">Lachowicz Dominik
Krzemiński Emil</t>
  </si>
  <si>
    <t xml:space="preserve">InO TOP PTSM Zgorzelec (Gimn. 1)</t>
  </si>
  <si>
    <t xml:space="preserve">Kruszewska Karolina
Romańczuk Daria</t>
  </si>
  <si>
    <t xml:space="preserve">Ziemniak Marcin
Ozkul Laura
Lewkowska Anita</t>
  </si>
  <si>
    <t xml:space="preserve">Kolejewski Tymoteusz
Sidzisz Mikołaj
Markowska Lena</t>
  </si>
  <si>
    <t xml:space="preserve">Olkowski Patryk
Olkowski Daniel
Reiman Kacper</t>
  </si>
  <si>
    <t xml:space="preserve">Klimas Helena
Czarnecka Joanna</t>
  </si>
  <si>
    <t xml:space="preserve">41 WDH  Tęcza</t>
  </si>
  <si>
    <t xml:space="preserve">Oryszczak Wanda</t>
  </si>
  <si>
    <t xml:space="preserve">indyw.</t>
  </si>
  <si>
    <t xml:space="preserve">Kobzik Jakub</t>
  </si>
  <si>
    <t xml:space="preserve">Szpidowski Paweł</t>
  </si>
  <si>
    <t xml:space="preserve">Szczerbaty Marcin</t>
  </si>
  <si>
    <t xml:space="preserve">Chamer Łukasz</t>
  </si>
  <si>
    <t xml:space="preserve">Baran Tomasz</t>
  </si>
  <si>
    <t xml:space="preserve">Szanciło Wioleta</t>
  </si>
  <si>
    <t xml:space="preserve">Orzeł Jarosław</t>
  </si>
  <si>
    <t xml:space="preserve">Majewska Marta</t>
  </si>
  <si>
    <t xml:space="preserve">Lachowicz Dominik</t>
  </si>
  <si>
    <t xml:space="preserve">Puka Cezary</t>
  </si>
  <si>
    <t xml:space="preserve">Kubzik Marta</t>
  </si>
  <si>
    <t xml:space="preserve">Krzemiński Emil</t>
  </si>
  <si>
    <t xml:space="preserve">Szymaniak Dawid
Szymaniak Anna</t>
  </si>
  <si>
    <t xml:space="preserve">MKKT "Tramp" Bogatynia</t>
  </si>
  <si>
    <t xml:space="preserve">Romańczyk Daria</t>
  </si>
  <si>
    <t xml:space="preserve">Idzik Paweł
Huryn Żaneta </t>
  </si>
  <si>
    <t xml:space="preserve">Kruszewska Karolina</t>
  </si>
  <si>
    <t xml:space="preserve">TS</t>
  </si>
  <si>
    <t xml:space="preserve">TJ</t>
  </si>
  <si>
    <t xml:space="preserve">TM</t>
  </si>
  <si>
    <t xml:space="preserve">TD</t>
  </si>
  <si>
    <t xml:space="preserve">TP</t>
  </si>
  <si>
    <t xml:space="preserve">TN</t>
  </si>
  <si>
    <t xml:space="preserve">E1</t>
  </si>
  <si>
    <t xml:space="preserve">E2</t>
  </si>
  <si>
    <t xml:space="preserve">E3</t>
  </si>
  <si>
    <t xml:space="preserve">E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5"/>
      <name val="Times New Roman"/>
      <family val="1"/>
    </font>
    <font>
      <sz val="12"/>
      <name val="Symbol"/>
      <family val="1"/>
      <charset val="2"/>
    </font>
    <font>
      <sz val="12"/>
      <name val="Arial CE"/>
      <family val="0"/>
      <charset val="238"/>
    </font>
    <font>
      <sz val="7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5"/>
      <name val="Times New Roman"/>
      <family val="1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1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8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1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1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1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8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:O2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1" t="s">
        <v>0</v>
      </c>
    </row>
    <row r="2" customFormat="false" ht="1.5" hidden="false" customHeight="true" outlineLevel="0" collapsed="false">
      <c r="A2" s="2"/>
    </row>
    <row r="3" customFormat="false" ht="15.75" hidden="false" customHeight="false" outlineLevel="0" collapsed="false">
      <c r="A3" s="1" t="s">
        <v>1</v>
      </c>
    </row>
    <row r="4" customFormat="false" ht="2.25" hidden="false" customHeight="true" outlineLevel="0" collapsed="false">
      <c r="A4" s="2"/>
    </row>
    <row r="5" customFormat="false" ht="15.75" hidden="false" customHeight="false" outlineLevel="0" collapsed="false">
      <c r="A5" s="1" t="s">
        <v>2</v>
      </c>
    </row>
    <row r="6" s="4" customFormat="tru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 t="s">
        <v>5</v>
      </c>
    </row>
    <row r="9" customFormat="false" ht="15.75" hidden="false" customHeight="false" outlineLevel="0" collapsed="false">
      <c r="A9" s="3" t="s">
        <v>6</v>
      </c>
    </row>
    <row r="10" customFormat="false" ht="15.75" hidden="false" customHeight="false" outlineLevel="0" collapsed="false">
      <c r="A10" s="1" t="s">
        <v>7</v>
      </c>
    </row>
    <row r="11" customFormat="false" ht="15.75" hidden="false" customHeight="false" outlineLevel="0" collapsed="false">
      <c r="A11" s="3" t="s">
        <v>8</v>
      </c>
    </row>
    <row r="12" customFormat="false" ht="15.75" hidden="false" customHeight="false" outlineLevel="0" collapsed="false">
      <c r="A12" s="3" t="s">
        <v>9</v>
      </c>
    </row>
    <row r="13" customFormat="false" ht="15.75" hidden="false" customHeight="false" outlineLevel="0" collapsed="false">
      <c r="A13" s="3" t="s">
        <v>10</v>
      </c>
    </row>
    <row r="14" customFormat="false" ht="2.25" hidden="false" customHeight="true" outlineLevel="0" collapsed="false">
      <c r="A14" s="5"/>
    </row>
    <row r="15" customFormat="false" ht="15.75" hidden="false" customHeight="false" outlineLevel="0" collapsed="false">
      <c r="A15" s="1" t="s">
        <v>11</v>
      </c>
      <c r="B15" s="6"/>
      <c r="C15" s="6"/>
      <c r="D15" s="6"/>
      <c r="E15" s="6"/>
      <c r="F15" s="6"/>
      <c r="G15" s="6"/>
      <c r="H15" s="6"/>
      <c r="I15" s="6"/>
    </row>
    <row r="16" customFormat="false" ht="15.75" hidden="false" customHeight="false" outlineLevel="0" collapsed="false">
      <c r="A16" s="7" t="s">
        <v>12</v>
      </c>
      <c r="B16" s="6"/>
      <c r="C16" s="6"/>
      <c r="D16" s="6"/>
      <c r="E16" s="6"/>
      <c r="F16" s="6"/>
      <c r="G16" s="6"/>
      <c r="H16" s="6"/>
      <c r="I16" s="6"/>
    </row>
    <row r="17" customFormat="false" ht="15.75" hidden="false" customHeight="false" outlineLevel="0" collapsed="false">
      <c r="A17" s="7" t="s">
        <v>13</v>
      </c>
      <c r="B17" s="8"/>
      <c r="C17" s="8"/>
      <c r="D17" s="8"/>
      <c r="E17" s="8"/>
      <c r="F17" s="8"/>
      <c r="G17" s="8"/>
      <c r="H17" s="8"/>
      <c r="I17" s="8"/>
    </row>
    <row r="18" customFormat="false" ht="15.75" hidden="false" customHeight="false" outlineLevel="0" collapsed="false">
      <c r="A18" s="9" t="s">
        <v>14</v>
      </c>
      <c r="B18" s="9"/>
      <c r="C18" s="9"/>
      <c r="D18" s="9"/>
      <c r="E18" s="9"/>
      <c r="F18" s="9"/>
      <c r="G18" s="9"/>
      <c r="H18" s="9"/>
      <c r="I18" s="9"/>
    </row>
    <row r="19" customFormat="false" ht="15.75" hidden="false" customHeight="false" outlineLevel="0" collapsed="false">
      <c r="A19" s="7" t="s">
        <v>15</v>
      </c>
      <c r="B19" s="8"/>
      <c r="C19" s="8"/>
      <c r="D19" s="8"/>
      <c r="E19" s="8"/>
      <c r="F19" s="8"/>
      <c r="G19" s="8"/>
      <c r="H19" s="8"/>
      <c r="I19" s="8"/>
    </row>
    <row r="20" customFormat="false" ht="15.75" hidden="false" customHeight="false" outlineLevel="0" collapsed="false">
      <c r="A20" s="7" t="s">
        <v>16</v>
      </c>
      <c r="B20" s="8"/>
      <c r="C20" s="8"/>
      <c r="D20" s="8"/>
      <c r="E20" s="8"/>
      <c r="F20" s="8"/>
      <c r="G20" s="8"/>
      <c r="H20" s="8"/>
      <c r="I20" s="8"/>
    </row>
    <row r="21" customFormat="false" ht="15.75" hidden="false" customHeight="false" outlineLevel="0" collapsed="false">
      <c r="A21" s="7" t="s">
        <v>17</v>
      </c>
      <c r="B21" s="8"/>
      <c r="C21" s="8"/>
      <c r="D21" s="8"/>
      <c r="E21" s="8"/>
      <c r="F21" s="8"/>
      <c r="G21" s="8"/>
      <c r="H21" s="8"/>
      <c r="I21" s="8"/>
    </row>
    <row r="22" customFormat="false" ht="15.75" hidden="false" customHeight="fals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</row>
    <row r="23" customFormat="false" ht="15.75" hidden="false" customHeight="false" outlineLevel="0" collapsed="false">
      <c r="A23" s="9" t="s">
        <v>19</v>
      </c>
      <c r="B23" s="9"/>
      <c r="C23" s="9"/>
      <c r="D23" s="9"/>
      <c r="E23" s="9"/>
      <c r="F23" s="9"/>
      <c r="G23" s="9"/>
      <c r="H23" s="9"/>
      <c r="I23" s="9"/>
    </row>
    <row r="24" customFormat="false" ht="15.75" hidden="false" customHeight="false" outlineLevel="0" collapsed="false">
      <c r="A24" s="9" t="s">
        <v>20</v>
      </c>
      <c r="B24" s="9"/>
      <c r="C24" s="9"/>
      <c r="D24" s="9"/>
      <c r="E24" s="9"/>
      <c r="F24" s="9"/>
      <c r="G24" s="9"/>
      <c r="H24" s="9"/>
      <c r="I24" s="9"/>
    </row>
    <row r="25" customFormat="false" ht="3" hidden="false" customHeight="true" outlineLevel="0" collapsed="false">
      <c r="A25" s="10"/>
    </row>
    <row r="26" customFormat="false" ht="15.75" hidden="false" customHeight="false" outlineLevel="0" collapsed="false">
      <c r="A26" s="11" t="s">
        <v>21</v>
      </c>
    </row>
    <row r="27" customFormat="false" ht="32.25" hidden="false" customHeight="true" outlineLevel="0" collapsed="false">
      <c r="A27" s="12" t="s">
        <v>22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2.25" hidden="false" customHeight="true" outlineLevel="0" collapsed="false">
      <c r="A28" s="5"/>
    </row>
    <row r="29" customFormat="false" ht="48" hidden="false" customHeight="true" outlineLevel="0" collapsed="false">
      <c r="A29" s="13" t="s">
        <v>2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</row>
    <row r="30" customFormat="false" ht="3" hidden="false" customHeight="true" outlineLevel="0" collapsed="false">
      <c r="A30" s="14"/>
    </row>
    <row r="31" customFormat="false" ht="30" hidden="false" customHeight="true" outlineLevel="0" collapsed="false">
      <c r="A31" s="13" t="s">
        <v>2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2.25" hidden="false" customHeight="true" outlineLevel="0" collapsed="false">
      <c r="A32" s="14"/>
    </row>
    <row r="33" customFormat="false" ht="15.75" hidden="false" customHeight="false" outlineLevel="0" collapsed="false">
      <c r="A33" s="11" t="s">
        <v>25</v>
      </c>
    </row>
    <row r="34" customFormat="false" ht="1.5" hidden="false" customHeight="true" outlineLevel="0" collapsed="false">
      <c r="A34" s="15"/>
    </row>
    <row r="35" customFormat="false" ht="15.75" hidden="false" customHeight="false" outlineLevel="0" collapsed="false">
      <c r="A35" s="11" t="s">
        <v>26</v>
      </c>
    </row>
    <row r="36" customFormat="false" ht="15.75" hidden="false" customHeight="false" outlineLevel="0" collapsed="false">
      <c r="A36" s="10" t="s">
        <v>27</v>
      </c>
    </row>
    <row r="37" customFormat="false" ht="15.75" hidden="false" customHeight="false" outlineLevel="0" collapsed="false">
      <c r="A37" s="10" t="s">
        <v>28</v>
      </c>
    </row>
    <row r="38" customFormat="false" ht="31.5" hidden="false" customHeight="true" outlineLevel="0" collapsed="false">
      <c r="A38" s="12" t="s">
        <v>29</v>
      </c>
      <c r="B38" s="12"/>
      <c r="C38" s="12"/>
      <c r="D38" s="12"/>
      <c r="E38" s="12"/>
      <c r="F38" s="12"/>
      <c r="G38" s="12"/>
      <c r="H38" s="12"/>
      <c r="I38" s="12"/>
    </row>
    <row r="39" customFormat="false" ht="15.75" hidden="false" customHeight="false" outlineLevel="0" collapsed="false">
      <c r="A39" s="16" t="s">
        <v>30</v>
      </c>
    </row>
    <row r="40" customFormat="false" ht="15.75" hidden="false" customHeight="false" outlineLevel="0" collapsed="false">
      <c r="A40" s="16" t="s">
        <v>31</v>
      </c>
    </row>
    <row r="41" customFormat="false" ht="29.25" hidden="false" customHeight="true" outlineLevel="0" collapsed="false">
      <c r="A41" s="12" t="s">
        <v>32</v>
      </c>
      <c r="B41" s="12"/>
      <c r="C41" s="12"/>
      <c r="D41" s="12"/>
      <c r="E41" s="12"/>
      <c r="F41" s="12"/>
      <c r="G41" s="12"/>
      <c r="H41" s="12"/>
      <c r="I41" s="12"/>
    </row>
    <row r="42" customFormat="false" ht="2.25" hidden="false" customHeight="true" outlineLevel="0" collapsed="false">
      <c r="A42" s="5"/>
    </row>
    <row r="43" customFormat="false" ht="15.75" hidden="false" customHeight="false" outlineLevel="0" collapsed="false">
      <c r="A43" s="1" t="s">
        <v>33</v>
      </c>
    </row>
    <row r="44" customFormat="false" ht="16.5" hidden="false" customHeight="true" outlineLevel="0" collapsed="false">
      <c r="A44" s="12" t="s">
        <v>34</v>
      </c>
      <c r="B44" s="12"/>
      <c r="C44" s="12"/>
      <c r="D44" s="12"/>
      <c r="E44" s="12"/>
      <c r="F44" s="12"/>
      <c r="G44" s="12"/>
      <c r="H44" s="12"/>
      <c r="I44" s="12"/>
    </row>
    <row r="45" customFormat="false" ht="20.25" hidden="false" customHeight="true" outlineLevel="0" collapsed="false">
      <c r="A45" s="17"/>
    </row>
    <row r="46" customFormat="false" ht="15.75" hidden="false" customHeight="false" outlineLevel="0" collapsed="false">
      <c r="A46" s="17" t="s">
        <v>35</v>
      </c>
      <c r="F46" s="17" t="s">
        <v>36</v>
      </c>
    </row>
    <row r="47" customFormat="false" ht="15.75" hidden="false" customHeight="false" outlineLevel="0" collapsed="false">
      <c r="A47" s="17" t="s">
        <v>37</v>
      </c>
      <c r="F47" s="9" t="s">
        <v>38</v>
      </c>
      <c r="G47" s="9"/>
      <c r="H47" s="9"/>
      <c r="I47" s="9"/>
      <c r="J47" s="9"/>
      <c r="K47" s="9"/>
      <c r="L47" s="9"/>
      <c r="M47" s="9"/>
      <c r="N47" s="9"/>
    </row>
  </sheetData>
  <mergeCells count="11">
    <mergeCell ref="A18:I18"/>
    <mergeCell ref="A22:I22"/>
    <mergeCell ref="A23:I23"/>
    <mergeCell ref="A24:I24"/>
    <mergeCell ref="A27:O27"/>
    <mergeCell ref="A29:O29"/>
    <mergeCell ref="A31:O31"/>
    <mergeCell ref="A38:I38"/>
    <mergeCell ref="A41:I41"/>
    <mergeCell ref="A44:I44"/>
    <mergeCell ref="F47:N47"/>
  </mergeCells>
  <printOptions headings="false" gridLines="false" gridLinesSet="true" horizontalCentered="false" verticalCentered="false"/>
  <pageMargins left="0.75" right="0.75" top="0.759722222222222" bottom="1" header="0.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PROTOKÓŁ  KOŃCOW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0" ySplit="2" topLeftCell="BM9" activePane="bottomLeft" state="frozen"/>
      <selection pane="topLeft" activeCell="A1" activeCellId="0" sqref="A1"/>
      <selection pane="bottomLeft" activeCell="K18" activeCellId="0" sqref="K1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8" width="5.71"/>
    <col collapsed="false" customWidth="true" hidden="false" outlineLevel="0" max="2" min="2" style="19" width="19.99"/>
    <col collapsed="false" customWidth="true" hidden="false" outlineLevel="0" max="3" min="3" style="20" width="19.56"/>
    <col collapsed="false" customWidth="true" hidden="false" outlineLevel="0" max="4" min="4" style="21" width="6.28"/>
    <col collapsed="false" customWidth="true" hidden="false" outlineLevel="0" max="5" min="5" style="22" width="8.41"/>
    <col collapsed="false" customWidth="true" hidden="false" outlineLevel="0" max="6" min="6" style="18" width="3.56"/>
    <col collapsed="false" customWidth="true" hidden="false" outlineLevel="0" max="7" min="7" style="21" width="6.28"/>
    <col collapsed="false" customWidth="true" hidden="false" outlineLevel="0" max="8" min="8" style="22" width="10.71"/>
    <col collapsed="false" customWidth="true" hidden="false" outlineLevel="0" max="9" min="9" style="18" width="3.42"/>
    <col collapsed="false" customWidth="true" hidden="false" outlineLevel="0" max="10" min="10" style="22" width="8.56"/>
    <col collapsed="false" customWidth="true" hidden="false" outlineLevel="0" max="11" min="11" style="18" width="3.56"/>
    <col collapsed="false" customWidth="true" hidden="true" outlineLevel="0" max="12" min="12" style="21" width="5.71"/>
    <col collapsed="false" customWidth="true" hidden="true" outlineLevel="0" max="13" min="13" style="22" width="8.14"/>
    <col collapsed="false" customWidth="true" hidden="true" outlineLevel="0" max="14" min="14" style="18" width="3.28"/>
    <col collapsed="false" customWidth="true" hidden="true" outlineLevel="0" max="15" min="15" style="22" width="8.14"/>
    <col collapsed="false" customWidth="false" hidden="true" outlineLevel="0" max="16" min="16" style="18" width="9.14"/>
    <col collapsed="false" customWidth="false" hidden="false" outlineLevel="0" max="257" min="17" style="23" width="9.14"/>
  </cols>
  <sheetData>
    <row r="1" s="29" customFormat="true" ht="25.5" hidden="false" customHeight="true" outlineLevel="0" collapsed="false">
      <c r="A1" s="24" t="s">
        <v>39</v>
      </c>
      <c r="B1" s="25" t="s">
        <v>40</v>
      </c>
      <c r="C1" s="25" t="s">
        <v>41</v>
      </c>
      <c r="D1" s="26" t="s">
        <v>42</v>
      </c>
      <c r="E1" s="26"/>
      <c r="F1" s="26"/>
      <c r="G1" s="26" t="s">
        <v>43</v>
      </c>
      <c r="H1" s="26"/>
      <c r="I1" s="26"/>
      <c r="J1" s="26" t="s">
        <v>44</v>
      </c>
      <c r="K1" s="26"/>
      <c r="L1" s="27" t="s">
        <v>45</v>
      </c>
      <c r="M1" s="27"/>
      <c r="N1" s="27"/>
      <c r="O1" s="28" t="s">
        <v>46</v>
      </c>
      <c r="P1" s="28"/>
    </row>
    <row r="2" s="35" customFormat="true" ht="57.75" hidden="false" customHeight="true" outlineLevel="0" collapsed="false">
      <c r="A2" s="24"/>
      <c r="B2" s="25"/>
      <c r="C2" s="25"/>
      <c r="D2" s="30" t="s">
        <v>47</v>
      </c>
      <c r="E2" s="31" t="s">
        <v>48</v>
      </c>
      <c r="F2" s="30" t="s">
        <v>49</v>
      </c>
      <c r="G2" s="30" t="s">
        <v>47</v>
      </c>
      <c r="H2" s="31" t="s">
        <v>48</v>
      </c>
      <c r="I2" s="30" t="s">
        <v>49</v>
      </c>
      <c r="J2" s="31" t="s">
        <v>48</v>
      </c>
      <c r="K2" s="30" t="s">
        <v>49</v>
      </c>
      <c r="L2" s="32" t="s">
        <v>47</v>
      </c>
      <c r="M2" s="33" t="s">
        <v>48</v>
      </c>
      <c r="N2" s="34" t="s">
        <v>49</v>
      </c>
      <c r="O2" s="33" t="s">
        <v>48</v>
      </c>
      <c r="P2" s="34" t="s">
        <v>49</v>
      </c>
    </row>
    <row r="3" customFormat="false" ht="25.5" hidden="false" customHeight="true" outlineLevel="0" collapsed="false">
      <c r="A3" s="36" t="n">
        <f aca="false">K3</f>
        <v>1</v>
      </c>
      <c r="B3" s="37" t="s">
        <v>50</v>
      </c>
      <c r="C3" s="37" t="s">
        <v>51</v>
      </c>
      <c r="D3" s="38" t="n">
        <v>95</v>
      </c>
      <c r="E3" s="39" t="n">
        <f aca="false">IF(D3&lt;&gt;"",IF(ISNUMBER(D3),MAX(1000/TSE1*(TSE1-D3+MIN(D:D)),0),0),"")</f>
        <v>1000</v>
      </c>
      <c r="F3" s="36" t="n">
        <f aca="false">IF(E3&lt;&gt;"",RANK(E3,E:E),"")</f>
        <v>1</v>
      </c>
      <c r="G3" s="38" t="n">
        <v>32</v>
      </c>
      <c r="H3" s="39" t="n">
        <f aca="false">IF(G3&lt;&gt;"",IF(ISNUMBER(G3),MAX(1000/TSE2*(TSE2-G3+MIN(G:G)),0),0),"")</f>
        <v>1000</v>
      </c>
      <c r="I3" s="36" t="n">
        <f aca="false">IF(H3&lt;&gt;"",RANK(H3,H:H),"")</f>
        <v>1</v>
      </c>
      <c r="J3" s="39" t="n">
        <f aca="false">IF(H3&lt;&gt;"",E3+H3,"")</f>
        <v>2000</v>
      </c>
      <c r="K3" s="36" t="n">
        <f aca="false">IF(J3&lt;&gt;"",RANK(J3,J:J),"")</f>
        <v>1</v>
      </c>
      <c r="L3" s="38"/>
      <c r="M3" s="39"/>
      <c r="N3" s="36"/>
      <c r="O3" s="39"/>
      <c r="P3" s="36"/>
    </row>
    <row r="4" customFormat="false" ht="25.5" hidden="false" customHeight="true" outlineLevel="0" collapsed="false">
      <c r="A4" s="36" t="n">
        <f aca="false">K4</f>
        <v>2</v>
      </c>
      <c r="B4" s="40" t="s">
        <v>52</v>
      </c>
      <c r="C4" s="40" t="s">
        <v>53</v>
      </c>
      <c r="D4" s="38" t="n">
        <v>156</v>
      </c>
      <c r="E4" s="39" t="n">
        <f aca="false">IF(D4&lt;&gt;"",IF(ISNUMBER(D4),MAX(1000/TSE1*(TSE1-D4+MIN(D:D)),0),0),"")</f>
        <v>932.222222222222</v>
      </c>
      <c r="F4" s="36" t="n">
        <f aca="false">IF(E4&lt;&gt;"",RANK(E4,E:E),"")</f>
        <v>3</v>
      </c>
      <c r="G4" s="38" t="n">
        <v>78</v>
      </c>
      <c r="H4" s="39" t="n">
        <f aca="false">IF(G4&lt;&gt;"",IF(ISNUMBER(G4),MAX(1000/TSE2*(TSE2-G4+MIN(G:G)),0),0),"")</f>
        <v>968.055555555556</v>
      </c>
      <c r="I4" s="36" t="n">
        <f aca="false">IF(H4&lt;&gt;"",RANK(H4,H:H),"")</f>
        <v>4</v>
      </c>
      <c r="J4" s="39" t="n">
        <f aca="false">IF(H4&lt;&gt;"",E4+H4,"")</f>
        <v>1900.27777777778</v>
      </c>
      <c r="K4" s="36" t="n">
        <f aca="false">IF(J4&lt;&gt;"",RANK(J4,J:J),"")</f>
        <v>2</v>
      </c>
      <c r="L4" s="38"/>
      <c r="M4" s="39" t="str">
        <f aca="false">IF(L4&lt;&gt;"",IF(ISNUMBER(L4),MAX(1000/TSE4*(TSE4-L4+MIN(L:L)),0),0),"")</f>
        <v/>
      </c>
      <c r="N4" s="36" t="str">
        <f aca="false">IF(M4&lt;&gt;"",RANK(M4,M:M),"")</f>
        <v/>
      </c>
      <c r="O4" s="39" t="str">
        <f aca="false">IF(M4&lt;&gt;"",#REF!+M4,"")</f>
        <v/>
      </c>
      <c r="P4" s="36" t="str">
        <f aca="false">IF(O4&lt;&gt;"",RANK(O4,O:O),"")</f>
        <v/>
      </c>
    </row>
    <row r="5" customFormat="false" ht="25.5" hidden="false" customHeight="true" outlineLevel="0" collapsed="false">
      <c r="A5" s="36" t="n">
        <f aca="false">K5</f>
        <v>3</v>
      </c>
      <c r="B5" s="40" t="s">
        <v>54</v>
      </c>
      <c r="C5" s="40" t="s">
        <v>51</v>
      </c>
      <c r="D5" s="38" t="n">
        <v>195</v>
      </c>
      <c r="E5" s="39" t="n">
        <f aca="false">IF(D5&lt;&gt;"",IF(ISNUMBER(D5),MAX(1000/TSE1*(TSE1-D5+MIN(D:D)),0),0),"")</f>
        <v>888.888888888889</v>
      </c>
      <c r="F5" s="36" t="n">
        <f aca="false">IF(E5&lt;&gt;"",RANK(E5,E:E),"")</f>
        <v>4</v>
      </c>
      <c r="G5" s="38" t="n">
        <v>35</v>
      </c>
      <c r="H5" s="39" t="n">
        <f aca="false">IF(G5&lt;&gt;"",IF(ISNUMBER(G5),MAX(1000/TSE2*(TSE2-G5+MIN(G:G)),0),0),"")</f>
        <v>997.916666666667</v>
      </c>
      <c r="I5" s="36" t="n">
        <f aca="false">IF(H5&lt;&gt;"",RANK(H5,H:H),"")</f>
        <v>2</v>
      </c>
      <c r="J5" s="39" t="n">
        <f aca="false">IF(H5&lt;&gt;"",E5+H5,"")</f>
        <v>1886.80555555556</v>
      </c>
      <c r="K5" s="36" t="n">
        <f aca="false">IF(J5&lt;&gt;"",RANK(J5,J:J),"")</f>
        <v>3</v>
      </c>
      <c r="L5" s="38"/>
      <c r="M5" s="39" t="str">
        <f aca="false">IF(L5&lt;&gt;"",IF(ISNUMBER(L5),MAX(1000/TSE4*(TSE4-L5+MIN(L:L)),0),0),"")</f>
        <v/>
      </c>
      <c r="N5" s="36" t="str">
        <f aca="false">IF(M5&lt;&gt;"",RANK(M5,M:M),"")</f>
        <v/>
      </c>
      <c r="O5" s="39" t="str">
        <f aca="false">IF(M5&lt;&gt;"",#REF!+M5,"")</f>
        <v/>
      </c>
      <c r="P5" s="36" t="str">
        <f aca="false">IF(O5&lt;&gt;"",RANK(O5,O:O),"")</f>
        <v/>
      </c>
    </row>
    <row r="6" customFormat="false" ht="25.5" hidden="false" customHeight="true" outlineLevel="0" collapsed="false">
      <c r="A6" s="36" t="n">
        <f aca="false">K6</f>
        <v>4</v>
      </c>
      <c r="B6" s="40" t="s">
        <v>55</v>
      </c>
      <c r="C6" s="40" t="s">
        <v>56</v>
      </c>
      <c r="D6" s="38" t="n">
        <v>121</v>
      </c>
      <c r="E6" s="39" t="n">
        <f aca="false">IF(D6&lt;&gt;"",IF(ISNUMBER(D6),MAX(1000/TSE1*(TSE1-D6+MIN(D:D)),0),0),"")</f>
        <v>971.111111111111</v>
      </c>
      <c r="F6" s="36" t="n">
        <f aca="false">IF(E6&lt;&gt;"",RANK(E6,E:E),"")</f>
        <v>2</v>
      </c>
      <c r="G6" s="38" t="n">
        <v>200</v>
      </c>
      <c r="H6" s="39" t="n">
        <f aca="false">IF(G6&lt;&gt;"",IF(ISNUMBER(G6),MAX(1000/TSE2*(TSE2-G6+MIN(G:G)),0),0),"")</f>
        <v>883.333333333333</v>
      </c>
      <c r="I6" s="36" t="n">
        <f aca="false">IF(H6&lt;&gt;"",RANK(H6,H:H),"")</f>
        <v>6</v>
      </c>
      <c r="J6" s="39" t="n">
        <f aca="false">IF(H6&lt;&gt;"",E6+H6,"")</f>
        <v>1854.44444444444</v>
      </c>
      <c r="K6" s="36" t="n">
        <f aca="false">IF(J6&lt;&gt;"",RANK(J6,J:J),"")</f>
        <v>4</v>
      </c>
      <c r="L6" s="38"/>
      <c r="M6" s="39"/>
      <c r="N6" s="36"/>
      <c r="O6" s="39"/>
      <c r="P6" s="36"/>
    </row>
    <row r="7" customFormat="false" ht="25.5" hidden="false" customHeight="true" outlineLevel="0" collapsed="false">
      <c r="A7" s="36" t="n">
        <f aca="false">K7</f>
        <v>5</v>
      </c>
      <c r="B7" s="40" t="s">
        <v>57</v>
      </c>
      <c r="C7" s="40" t="s">
        <v>58</v>
      </c>
      <c r="D7" s="38" t="n">
        <v>260</v>
      </c>
      <c r="E7" s="39" t="n">
        <f aca="false">IF(D7&lt;&gt;"",IF(ISNUMBER(D7),MAX(1000/TSE1*(TSE1-D7+MIN(D:D)),0),0),"")</f>
        <v>816.666666666667</v>
      </c>
      <c r="F7" s="36" t="n">
        <f aca="false">IF(E7&lt;&gt;"",RANK(E7,E:E),"")</f>
        <v>5</v>
      </c>
      <c r="G7" s="38" t="n">
        <v>46</v>
      </c>
      <c r="H7" s="39" t="n">
        <f aca="false">IF(G7&lt;&gt;"",IF(ISNUMBER(G7),MAX(1000/TSE2*(TSE2-G7+MIN(G:G)),0),0),"")</f>
        <v>990.277777777778</v>
      </c>
      <c r="I7" s="36" t="n">
        <f aca="false">IF(H7&lt;&gt;"",RANK(H7,H:H),"")</f>
        <v>3</v>
      </c>
      <c r="J7" s="39" t="n">
        <f aca="false">IF(H7&lt;&gt;"",E7+H7,"")</f>
        <v>1806.94444444444</v>
      </c>
      <c r="K7" s="36" t="n">
        <f aca="false">IF(J7&lt;&gt;"",RANK(J7,J:J),"")</f>
        <v>5</v>
      </c>
      <c r="L7" s="38"/>
      <c r="M7" s="39"/>
      <c r="N7" s="36"/>
      <c r="O7" s="39"/>
      <c r="P7" s="36"/>
    </row>
    <row r="8" customFormat="false" ht="25.5" hidden="false" customHeight="true" outlineLevel="0" collapsed="false">
      <c r="A8" s="36" t="n">
        <f aca="false">K8</f>
        <v>6</v>
      </c>
      <c r="B8" s="40" t="s">
        <v>59</v>
      </c>
      <c r="C8" s="41" t="s">
        <v>60</v>
      </c>
      <c r="D8" s="36" t="n">
        <v>351</v>
      </c>
      <c r="E8" s="39" t="n">
        <f aca="false">IF(D8&lt;&gt;"",IF(ISNUMBER(D8),MAX(1000/TSE1*(TSE1-D8+MIN(D:D)),0),0),"")</f>
        <v>715.555555555556</v>
      </c>
      <c r="F8" s="36" t="n">
        <f aca="false">IF(E8&lt;&gt;"",RANK(E8,E:E),"")</f>
        <v>8</v>
      </c>
      <c r="G8" s="38" t="n">
        <v>268</v>
      </c>
      <c r="H8" s="39" t="n">
        <f aca="false">IF(G8&lt;&gt;"",IF(ISNUMBER(G8),MAX(1000/TSE2*(TSE2-G8+MIN(G:G)),0),0),"")</f>
        <v>836.111111111111</v>
      </c>
      <c r="I8" s="36" t="n">
        <f aca="false">IF(H8&lt;&gt;"",RANK(H8,H:H),"")</f>
        <v>7</v>
      </c>
      <c r="J8" s="39" t="n">
        <f aca="false">IF(H8&lt;&gt;"",E8+H8,"")</f>
        <v>1551.66666666667</v>
      </c>
      <c r="K8" s="36" t="n">
        <f aca="false">IF(J8&lt;&gt;"",RANK(J8,J:J),"")</f>
        <v>6</v>
      </c>
      <c r="L8" s="22"/>
      <c r="M8" s="18"/>
      <c r="N8" s="22"/>
      <c r="O8" s="18"/>
      <c r="P8" s="23"/>
    </row>
    <row r="9" customFormat="false" ht="25.5" hidden="false" customHeight="true" outlineLevel="0" collapsed="false">
      <c r="A9" s="36" t="n">
        <f aca="false">K9</f>
        <v>7</v>
      </c>
      <c r="B9" s="37" t="s">
        <v>61</v>
      </c>
      <c r="C9" s="37" t="s">
        <v>62</v>
      </c>
      <c r="D9" s="38" t="n">
        <v>295</v>
      </c>
      <c r="E9" s="39" t="n">
        <f aca="false">IF(D9&lt;&gt;"",IF(ISNUMBER(D9),MAX(1000/TSE1*(TSE1-D9+MIN(D:D)),0),0),"")</f>
        <v>777.777777777778</v>
      </c>
      <c r="F9" s="36" t="n">
        <f aca="false">IF(E9&lt;&gt;"",RANK(E9,E:E),"")</f>
        <v>7</v>
      </c>
      <c r="G9" s="38" t="n">
        <v>367</v>
      </c>
      <c r="H9" s="39" t="n">
        <f aca="false">IF(G9&lt;&gt;"",IF(ISNUMBER(G9),MAX(1000/TSE2*(TSE2-G9+MIN(G:G)),0),0),"")</f>
        <v>767.361111111111</v>
      </c>
      <c r="I9" s="36" t="n">
        <f aca="false">IF(H9&lt;&gt;"",RANK(H9,H:H),"")</f>
        <v>9</v>
      </c>
      <c r="J9" s="39" t="n">
        <f aca="false">IF(H9&lt;&gt;"",E9+H9,"")</f>
        <v>1545.13888888889</v>
      </c>
      <c r="K9" s="36" t="n">
        <f aca="false">IF(J9&lt;&gt;"",RANK(J9,J:J),"")</f>
        <v>7</v>
      </c>
      <c r="L9" s="22"/>
      <c r="M9" s="18"/>
      <c r="N9" s="22"/>
      <c r="O9" s="18"/>
      <c r="P9" s="23"/>
    </row>
    <row r="10" customFormat="false" ht="25.5" hidden="false" customHeight="true" outlineLevel="0" collapsed="false">
      <c r="A10" s="36" t="n">
        <f aca="false">K10</f>
        <v>8</v>
      </c>
      <c r="B10" s="40" t="s">
        <v>63</v>
      </c>
      <c r="C10" s="40" t="s">
        <v>56</v>
      </c>
      <c r="D10" s="38" t="n">
        <v>265</v>
      </c>
      <c r="E10" s="39" t="n">
        <f aca="false">IF(D10&lt;&gt;"",IF(ISNUMBER(D10),MAX(1000/TSE1*(TSE1-D10+MIN(D:D)),0),0),"")</f>
        <v>811.111111111111</v>
      </c>
      <c r="F10" s="36" t="n">
        <f aca="false">IF(E10&lt;&gt;"",RANK(E10,E:E),"")</f>
        <v>6</v>
      </c>
      <c r="G10" s="38" t="n">
        <v>579</v>
      </c>
      <c r="H10" s="39" t="n">
        <f aca="false">IF(G10&lt;&gt;"",IF(ISNUMBER(G10),MAX(1000/TSE2*(TSE2-G10+MIN(G:G)),0),0),"")</f>
        <v>620.138888888889</v>
      </c>
      <c r="I10" s="36" t="n">
        <f aca="false">IF(H10&lt;&gt;"",RANK(H10,H:H),"")</f>
        <v>11</v>
      </c>
      <c r="J10" s="39" t="n">
        <f aca="false">IF(H10&lt;&gt;"",E10+H10,"")</f>
        <v>1431.25</v>
      </c>
      <c r="K10" s="36" t="n">
        <f aca="false">IF(J10&lt;&gt;"",RANK(J10,J:J),"")</f>
        <v>8</v>
      </c>
    </row>
    <row r="11" customFormat="false" ht="25.5" hidden="false" customHeight="true" outlineLevel="0" collapsed="false">
      <c r="A11" s="36" t="n">
        <f aca="false">K11</f>
        <v>9</v>
      </c>
      <c r="B11" s="40" t="s">
        <v>64</v>
      </c>
      <c r="C11" s="41" t="s">
        <v>65</v>
      </c>
      <c r="D11" s="36" t="n">
        <v>705</v>
      </c>
      <c r="E11" s="39" t="n">
        <f aca="false">IF(D11&lt;&gt;"",IF(ISNUMBER(D11),MAX(1000/TSE1*(TSE1-D11+MIN(D:D)),0),0),"")</f>
        <v>322.222222222222</v>
      </c>
      <c r="F11" s="36" t="n">
        <f aca="false">IF(E11&lt;&gt;"",RANK(E11,E:E),"")</f>
        <v>15</v>
      </c>
      <c r="G11" s="38" t="n">
        <v>110</v>
      </c>
      <c r="H11" s="39" t="n">
        <f aca="false">IF(G11&lt;&gt;"",IF(ISNUMBER(G11),MAX(1000/TSE2*(TSE2-G11+MIN(G:G)),0),0),"")</f>
        <v>945.833333333333</v>
      </c>
      <c r="I11" s="36" t="n">
        <f aca="false">IF(H11&lt;&gt;"",RANK(H11,H:H),"")</f>
        <v>5</v>
      </c>
      <c r="J11" s="39" t="n">
        <f aca="false">IF(H11&lt;&gt;"",E11+H11,"")</f>
        <v>1268.05555555556</v>
      </c>
      <c r="K11" s="36" t="n">
        <f aca="false">IF(J11&lt;&gt;"",RANK(J11,J:J),"")</f>
        <v>9</v>
      </c>
    </row>
    <row r="12" customFormat="false" ht="25.5" hidden="false" customHeight="true" outlineLevel="0" collapsed="false">
      <c r="A12" s="36" t="n">
        <f aca="false">K12</f>
        <v>10</v>
      </c>
      <c r="B12" s="40" t="s">
        <v>66</v>
      </c>
      <c r="C12" s="40" t="s">
        <v>56</v>
      </c>
      <c r="D12" s="38" t="n">
        <v>592</v>
      </c>
      <c r="E12" s="39" t="n">
        <f aca="false">IF(D12&lt;&gt;"",IF(ISNUMBER(D12),MAX(1000/TSE1*(TSE1-D12+MIN(D:D)),0),0),"")</f>
        <v>447.777777777778</v>
      </c>
      <c r="F12" s="36" t="n">
        <f aca="false">IF(E12&lt;&gt;"",RANK(E12,E:E),"")</f>
        <v>11</v>
      </c>
      <c r="G12" s="38" t="n">
        <v>345</v>
      </c>
      <c r="H12" s="39" t="n">
        <f aca="false">IF(G12&lt;&gt;"",IF(ISNUMBER(G12),MAX(1000/TSE2*(TSE2-G12+MIN(G:G)),0),0),"")</f>
        <v>782.638888888889</v>
      </c>
      <c r="I12" s="36" t="n">
        <f aca="false">IF(H12&lt;&gt;"",RANK(H12,H:H),"")</f>
        <v>8</v>
      </c>
      <c r="J12" s="39" t="n">
        <f aca="false">IF(H12&lt;&gt;"",E12+H12,"")</f>
        <v>1230.41666666667</v>
      </c>
      <c r="K12" s="36" t="n">
        <f aca="false">IF(J12&lt;&gt;"",RANK(J12,J:J),"")</f>
        <v>10</v>
      </c>
    </row>
    <row r="13" customFormat="false" ht="25.5" hidden="false" customHeight="true" outlineLevel="0" collapsed="false">
      <c r="A13" s="36" t="n">
        <f aca="false">K13</f>
        <v>11</v>
      </c>
      <c r="B13" s="40" t="s">
        <v>67</v>
      </c>
      <c r="C13" s="40" t="s">
        <v>53</v>
      </c>
      <c r="D13" s="38" t="n">
        <v>450</v>
      </c>
      <c r="E13" s="39" t="n">
        <f aca="false">IF(D13&lt;&gt;"",IF(ISNUMBER(D13),MAX(1000/TSE1*(TSE1-D13+MIN(D:D)),0),0),"")</f>
        <v>605.555555555556</v>
      </c>
      <c r="F13" s="36" t="n">
        <f aca="false">IF(E13&lt;&gt;"",RANK(E13,E:E),"")</f>
        <v>9</v>
      </c>
      <c r="G13" s="38" t="n">
        <v>680</v>
      </c>
      <c r="H13" s="39" t="n">
        <f aca="false">IF(G13&lt;&gt;"",IF(ISNUMBER(G13),MAX(1000/TSE2*(TSE2-G13+MIN(G:G)),0),0),"")</f>
        <v>550</v>
      </c>
      <c r="I13" s="36" t="n">
        <f aca="false">IF(H13&lt;&gt;"",RANK(H13,H:H),"")</f>
        <v>13</v>
      </c>
      <c r="J13" s="39" t="n">
        <f aca="false">IF(H13&lt;&gt;"",E13+H13,"")</f>
        <v>1155.55555555556</v>
      </c>
      <c r="K13" s="36" t="n">
        <f aca="false">IF(J13&lt;&gt;"",RANK(J13,J:J),"")</f>
        <v>11</v>
      </c>
    </row>
    <row r="14" customFormat="false" ht="25.5" hidden="false" customHeight="true" outlineLevel="0" collapsed="false">
      <c r="A14" s="36" t="n">
        <f aca="false">K14</f>
        <v>12</v>
      </c>
      <c r="B14" s="40" t="s">
        <v>68</v>
      </c>
      <c r="C14" s="40" t="s">
        <v>62</v>
      </c>
      <c r="D14" s="38" t="n">
        <v>450</v>
      </c>
      <c r="E14" s="39" t="n">
        <f aca="false">IF(D14&lt;&gt;"",IF(ISNUMBER(D14),MAX(1000/TSE1*(TSE1-D14+MIN(D:D)),0),0),"")</f>
        <v>605.555555555556</v>
      </c>
      <c r="F14" s="36" t="n">
        <f aca="false">IF(E14&lt;&gt;"",RANK(E14,E:E),"")</f>
        <v>9</v>
      </c>
      <c r="G14" s="38" t="n">
        <v>745</v>
      </c>
      <c r="H14" s="39" t="n">
        <f aca="false">IF(G14&lt;&gt;"",IF(ISNUMBER(G14),MAX(1000/TSE2*(TSE2-G14+MIN(G:G)),0),0),"")</f>
        <v>504.861111111111</v>
      </c>
      <c r="I14" s="36" t="n">
        <f aca="false">IF(H14&lt;&gt;"",RANK(H14,H:H),"")</f>
        <v>14</v>
      </c>
      <c r="J14" s="39" t="n">
        <f aca="false">IF(H14&lt;&gt;"",E14+H14,"")</f>
        <v>1110.41666666667</v>
      </c>
      <c r="K14" s="36" t="n">
        <f aca="false">IF(J14&lt;&gt;"",RANK(J14,J:J),"")</f>
        <v>12</v>
      </c>
    </row>
    <row r="15" customFormat="false" ht="25.5" hidden="false" customHeight="true" outlineLevel="0" collapsed="false">
      <c r="A15" s="36" t="n">
        <f aca="false">K15</f>
        <v>13</v>
      </c>
      <c r="B15" s="40" t="s">
        <v>69</v>
      </c>
      <c r="C15" s="40" t="s">
        <v>70</v>
      </c>
      <c r="D15" s="38" t="n">
        <v>675</v>
      </c>
      <c r="E15" s="39" t="n">
        <f aca="false">IF(D15&lt;&gt;"",IF(ISNUMBER(D15),MAX(1000/TSE1*(TSE1-D15+MIN(D:D)),0),0),"")</f>
        <v>355.555555555556</v>
      </c>
      <c r="F15" s="36" t="n">
        <f aca="false">IF(E15&lt;&gt;"",RANK(E15,E:E),"")</f>
        <v>14</v>
      </c>
      <c r="G15" s="38" t="n">
        <v>655</v>
      </c>
      <c r="H15" s="39" t="n">
        <f aca="false">IF(G15&lt;&gt;"",IF(ISNUMBER(G15),MAX(1000/TSE2*(TSE2-G15+MIN(G:G)),0),0),"")</f>
        <v>567.361111111111</v>
      </c>
      <c r="I15" s="36" t="n">
        <f aca="false">IF(H15&lt;&gt;"",RANK(H15,H:H),"")</f>
        <v>12</v>
      </c>
      <c r="J15" s="39" t="n">
        <f aca="false">IF(H15&lt;&gt;"",E15+H15,"")</f>
        <v>922.916666666667</v>
      </c>
      <c r="K15" s="36" t="n">
        <f aca="false">IF(J15&lt;&gt;"",RANK(J15,J:J),"")</f>
        <v>13</v>
      </c>
    </row>
    <row r="16" customFormat="false" ht="25.5" hidden="false" customHeight="true" outlineLevel="0" collapsed="false">
      <c r="A16" s="36" t="n">
        <f aca="false">K16</f>
        <v>14</v>
      </c>
      <c r="B16" s="40" t="s">
        <v>71</v>
      </c>
      <c r="C16" s="40" t="s">
        <v>72</v>
      </c>
      <c r="D16" s="38" t="n">
        <v>828</v>
      </c>
      <c r="E16" s="39" t="n">
        <f aca="false">IF(D16&lt;&gt;"",IF(ISNUMBER(D16),MAX(1000/TSE1*(TSE1-D16+MIN(D:D)),0),0),"")</f>
        <v>185.555555555556</v>
      </c>
      <c r="F16" s="36" t="n">
        <f aca="false">IF(E16&lt;&gt;"",RANK(E16,E:E),"")</f>
        <v>16</v>
      </c>
      <c r="G16" s="38" t="n">
        <v>439</v>
      </c>
      <c r="H16" s="39" t="n">
        <f aca="false">IF(G16&lt;&gt;"",IF(ISNUMBER(G16),MAX(1000/TSE2*(TSE2-G16+MIN(G:G)),0),0),"")</f>
        <v>717.361111111111</v>
      </c>
      <c r="I16" s="36" t="n">
        <f aca="false">IF(H16&lt;&gt;"",RANK(H16,H:H),"")</f>
        <v>10</v>
      </c>
      <c r="J16" s="39" t="n">
        <f aca="false">IF(H16&lt;&gt;"",E16+H16,"")</f>
        <v>902.916666666667</v>
      </c>
      <c r="K16" s="36" t="n">
        <f aca="false">IF(J16&lt;&gt;"",RANK(J16,J:J),"")</f>
        <v>14</v>
      </c>
    </row>
    <row r="17" customFormat="false" ht="25.5" hidden="false" customHeight="true" outlineLevel="0" collapsed="false">
      <c r="A17" s="36" t="n">
        <f aca="false">K17</f>
        <v>15</v>
      </c>
      <c r="B17" s="40" t="s">
        <v>73</v>
      </c>
      <c r="C17" s="40" t="s">
        <v>70</v>
      </c>
      <c r="D17" s="38" t="n">
        <v>666</v>
      </c>
      <c r="E17" s="39" t="n">
        <f aca="false">IF(D17&lt;&gt;"",IF(ISNUMBER(D17),MAX(1000/TSE1*(TSE1-D17+MIN(D:D)),0),0),"")</f>
        <v>365.555555555556</v>
      </c>
      <c r="F17" s="36" t="n">
        <f aca="false">IF(E17&lt;&gt;"",RANK(E17,E:E),"")</f>
        <v>13</v>
      </c>
      <c r="G17" s="38" t="n">
        <v>799</v>
      </c>
      <c r="H17" s="39" t="n">
        <f aca="false">IF(G17&lt;&gt;"",IF(ISNUMBER(G17),MAX(1000/TSE2*(TSE2-G17+MIN(G:G)),0),0),"")</f>
        <v>467.361111111111</v>
      </c>
      <c r="I17" s="36" t="n">
        <f aca="false">IF(H17&lt;&gt;"",RANK(H17,H:H),"")</f>
        <v>16</v>
      </c>
      <c r="J17" s="39" t="n">
        <f aca="false">IF(H17&lt;&gt;"",E17+H17,"")</f>
        <v>832.916666666667</v>
      </c>
      <c r="K17" s="36" t="n">
        <f aca="false">IF(J17&lt;&gt;"",RANK(J17,J:J),"")</f>
        <v>15</v>
      </c>
    </row>
    <row r="18" customFormat="false" ht="25.5" hidden="false" customHeight="true" outlineLevel="0" collapsed="false">
      <c r="A18" s="36" t="n">
        <f aca="false">K18</f>
        <v>16</v>
      </c>
      <c r="B18" s="40" t="s">
        <v>74</v>
      </c>
      <c r="C18" s="40" t="s">
        <v>75</v>
      </c>
      <c r="D18" s="38" t="n">
        <v>665</v>
      </c>
      <c r="E18" s="39" t="n">
        <f aca="false">IF(D18&lt;&gt;"",IF(ISNUMBER(D18),MAX(1000/TSE1*(TSE1-D18+MIN(D:D)),0),0),"")</f>
        <v>366.666666666667</v>
      </c>
      <c r="F18" s="36" t="n">
        <f aca="false">IF(E18&lt;&gt;"",RANK(E18,E:E),"")</f>
        <v>12</v>
      </c>
      <c r="G18" s="38" t="n">
        <v>1140</v>
      </c>
      <c r="H18" s="39" t="n">
        <f aca="false">IF(G18&lt;&gt;"",IF(ISNUMBER(G18),MAX(1000/TSE2*(TSE2-G18+MIN(G:G)),0),0),"")</f>
        <v>230.555555555556</v>
      </c>
      <c r="I18" s="36" t="n">
        <f aca="false">IF(H18&lt;&gt;"",RANK(H18,H:H),"")</f>
        <v>18</v>
      </c>
      <c r="J18" s="39" t="n">
        <f aca="false">IF(H18&lt;&gt;"",E18+H18,"")</f>
        <v>597.222222222222</v>
      </c>
      <c r="K18" s="36" t="n">
        <f aca="false">IF(J18&lt;&gt;"",RANK(J18,J:J),"")</f>
        <v>16</v>
      </c>
    </row>
    <row r="19" customFormat="false" ht="25.5" hidden="false" customHeight="true" outlineLevel="0" collapsed="false">
      <c r="A19" s="36" t="n">
        <f aca="false">K19</f>
        <v>17</v>
      </c>
      <c r="B19" s="37" t="s">
        <v>76</v>
      </c>
      <c r="C19" s="37" t="s">
        <v>77</v>
      </c>
      <c r="D19" s="38" t="n">
        <v>928</v>
      </c>
      <c r="E19" s="39" t="n">
        <f aca="false">IF(D19&lt;&gt;"",IF(ISNUMBER(D19),MAX(1000/TSE1*(TSE1-D19+MIN(D:D)),0),0),"")</f>
        <v>74.4444444444444</v>
      </c>
      <c r="F19" s="36" t="n">
        <f aca="false">IF(E19&lt;&gt;"",RANK(E19,E:E),"")</f>
        <v>18</v>
      </c>
      <c r="G19" s="38" t="n">
        <v>745</v>
      </c>
      <c r="H19" s="39" t="n">
        <f aca="false">IF(G19&lt;&gt;"",IF(ISNUMBER(G19),MAX(1000/TSE2*(TSE2-G19+MIN(G:G)),0),0),"")</f>
        <v>504.861111111111</v>
      </c>
      <c r="I19" s="36" t="n">
        <f aca="false">IF(H19&lt;&gt;"",RANK(H19,H:H),"")</f>
        <v>14</v>
      </c>
      <c r="J19" s="39" t="n">
        <f aca="false">IF(H19&lt;&gt;"",E19+H19,"")</f>
        <v>579.305555555556</v>
      </c>
      <c r="K19" s="36" t="n">
        <f aca="false">IF(J19&lt;&gt;"",RANK(J19,J:J),"")</f>
        <v>17</v>
      </c>
    </row>
    <row r="20" customFormat="false" ht="25.5" hidden="false" customHeight="true" outlineLevel="0" collapsed="false">
      <c r="A20" s="36" t="n">
        <f aca="false">K20</f>
        <v>18</v>
      </c>
      <c r="B20" s="40" t="s">
        <v>78</v>
      </c>
      <c r="C20" s="40" t="s">
        <v>75</v>
      </c>
      <c r="D20" s="38" t="n">
        <v>850</v>
      </c>
      <c r="E20" s="39" t="n">
        <f aca="false">IF(D20&lt;&gt;"",IF(ISNUMBER(D20),MAX(1000/TSE1*(TSE1-D20+MIN(D:D)),0),0),"")</f>
        <v>161.111111111111</v>
      </c>
      <c r="F20" s="36" t="n">
        <f aca="false">IF(E20&lt;&gt;"",RANK(E20,E:E),"")</f>
        <v>17</v>
      </c>
      <c r="G20" s="38" t="n">
        <v>1068</v>
      </c>
      <c r="H20" s="39" t="n">
        <f aca="false">IF(G20&lt;&gt;"",IF(ISNUMBER(G20),MAX(1000/TSE2*(TSE2-G20+MIN(G:G)),0),0),"")</f>
        <v>280.555555555556</v>
      </c>
      <c r="I20" s="36" t="n">
        <f aca="false">IF(H20&lt;&gt;"",RANK(H20,H:H),"")</f>
        <v>17</v>
      </c>
      <c r="J20" s="39" t="n">
        <f aca="false">IF(H20&lt;&gt;"",E20+H20,"")</f>
        <v>441.666666666667</v>
      </c>
      <c r="K20" s="36" t="n">
        <f aca="false">IF(J20&lt;&gt;"",RANK(J20,J:J),"")</f>
        <v>18</v>
      </c>
    </row>
  </sheetData>
  <mergeCells count="8">
    <mergeCell ref="A1:A2"/>
    <mergeCell ref="B1:B2"/>
    <mergeCell ref="C1:C2"/>
    <mergeCell ref="D1:F1"/>
    <mergeCell ref="G1:I1"/>
    <mergeCell ref="J1:K1"/>
    <mergeCell ref="L1:N1"/>
    <mergeCell ref="O1:P1"/>
  </mergeCells>
  <printOptions headings="false" gridLines="true" gridLinesSet="true" horizontalCentered="true" verticalCentered="false"/>
  <pageMargins left="0.140277777777778" right="0.2" top="0.560416666666667" bottom="0.39375" header="0.3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KATEGORIA 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5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3" width="20.28"/>
    <col collapsed="false" customWidth="true" hidden="false" outlineLevel="0" max="3" min="3" style="44" width="21.7"/>
    <col collapsed="false" customWidth="true" hidden="false" outlineLevel="0" max="4" min="4" style="45" width="5.41"/>
    <col collapsed="false" customWidth="true" hidden="false" outlineLevel="0" max="5" min="5" style="46" width="7.42"/>
    <col collapsed="false" customWidth="true" hidden="false" outlineLevel="0" max="6" min="6" style="42" width="3.56"/>
    <col collapsed="false" customWidth="true" hidden="false" outlineLevel="0" max="7" min="7" style="45" width="4.85"/>
    <col collapsed="false" customWidth="true" hidden="false" outlineLevel="0" max="8" min="8" style="46" width="7.85"/>
    <col collapsed="false" customWidth="true" hidden="false" outlineLevel="0" max="9" min="9" style="42" width="3.56"/>
    <col collapsed="false" customWidth="true" hidden="false" outlineLevel="0" max="10" min="10" style="46" width="7.42"/>
    <col collapsed="false" customWidth="true" hidden="false" outlineLevel="0" max="11" min="11" style="42" width="3.56"/>
    <col collapsed="false" customWidth="true" hidden="true" outlineLevel="0" max="12" min="12" style="45" width="5.71"/>
    <col collapsed="false" customWidth="true" hidden="true" outlineLevel="0" max="13" min="13" style="46" width="7.56"/>
    <col collapsed="false" customWidth="true" hidden="true" outlineLevel="0" max="14" min="14" style="42" width="3.28"/>
    <col collapsed="false" customWidth="true" hidden="true" outlineLevel="0" max="15" min="15" style="46" width="8.14"/>
    <col collapsed="false" customWidth="true" hidden="true" outlineLevel="0" max="16" min="16" style="42" width="3.28"/>
    <col collapsed="false" customWidth="false" hidden="false" outlineLevel="0" max="257" min="17" style="47" width="9.14"/>
  </cols>
  <sheetData>
    <row r="1" s="51" customFormat="true" ht="12.75" hidden="false" customHeight="true" outlineLevel="0" collapsed="false">
      <c r="A1" s="48" t="s">
        <v>39</v>
      </c>
      <c r="B1" s="49" t="s">
        <v>40</v>
      </c>
      <c r="C1" s="49" t="s">
        <v>79</v>
      </c>
      <c r="D1" s="26" t="s">
        <v>42</v>
      </c>
      <c r="E1" s="26"/>
      <c r="F1" s="26"/>
      <c r="G1" s="26" t="s">
        <v>43</v>
      </c>
      <c r="H1" s="26"/>
      <c r="I1" s="26"/>
      <c r="J1" s="26" t="s">
        <v>44</v>
      </c>
      <c r="K1" s="26"/>
      <c r="L1" s="50" t="s">
        <v>45</v>
      </c>
      <c r="M1" s="50"/>
      <c r="N1" s="50"/>
      <c r="O1" s="50" t="s">
        <v>46</v>
      </c>
      <c r="P1" s="50"/>
    </row>
    <row r="2" s="55" customFormat="true" ht="73.5" hidden="false" customHeight="true" outlineLevel="0" collapsed="false">
      <c r="A2" s="48"/>
      <c r="B2" s="48"/>
      <c r="C2" s="48"/>
      <c r="D2" s="48" t="s">
        <v>47</v>
      </c>
      <c r="E2" s="52" t="s">
        <v>80</v>
      </c>
      <c r="F2" s="48" t="s">
        <v>49</v>
      </c>
      <c r="G2" s="48" t="s">
        <v>47</v>
      </c>
      <c r="H2" s="52" t="s">
        <v>80</v>
      </c>
      <c r="I2" s="48" t="s">
        <v>49</v>
      </c>
      <c r="J2" s="52" t="s">
        <v>80</v>
      </c>
      <c r="K2" s="48" t="s">
        <v>49</v>
      </c>
      <c r="L2" s="53" t="s">
        <v>47</v>
      </c>
      <c r="M2" s="54" t="s">
        <v>48</v>
      </c>
      <c r="N2" s="53" t="s">
        <v>49</v>
      </c>
      <c r="O2" s="54" t="s">
        <v>48</v>
      </c>
      <c r="P2" s="53" t="s">
        <v>49</v>
      </c>
    </row>
    <row r="3" customFormat="false" ht="25.5" hidden="false" customHeight="true" outlineLevel="0" collapsed="false">
      <c r="A3" s="56" t="n">
        <f aca="false">K3</f>
        <v>1</v>
      </c>
      <c r="B3" s="57" t="s">
        <v>81</v>
      </c>
      <c r="C3" s="57" t="s">
        <v>65</v>
      </c>
      <c r="D3" s="58" t="n">
        <v>149</v>
      </c>
      <c r="E3" s="39" t="n">
        <f aca="false">IF(D3&lt;&gt;"",IF(ISNUMBER(D3),MAX(1000/TJE1*(TJE1-D3+MIN(D:D)),0),0),"")</f>
        <v>901.587301587302</v>
      </c>
      <c r="F3" s="36" t="n">
        <f aca="false">IF(E3&lt;&gt;"",RANK(E3,E:E),"")</f>
        <v>3</v>
      </c>
      <c r="G3" s="58" t="n">
        <v>371</v>
      </c>
      <c r="H3" s="39" t="n">
        <f aca="false">IF(G3&lt;&gt;"",IF(ISNUMBER(G3),MAX(1000/TJE2*(TJE2-G3+MIN(G:G)),0),0),"")</f>
        <v>1000</v>
      </c>
      <c r="I3" s="36" t="n">
        <f aca="false">IF(H3&lt;&gt;"",RANK(H3,H:H),"")</f>
        <v>1</v>
      </c>
      <c r="J3" s="39" t="n">
        <f aca="false">IF(H3&lt;&gt;"",E3+H3,"")</f>
        <v>1901.5873015873</v>
      </c>
      <c r="K3" s="36" t="n">
        <f aca="false">IF(J3&lt;&gt;"",RANK(J3,J:J),"")</f>
        <v>1</v>
      </c>
      <c r="L3" s="58"/>
      <c r="M3" s="59" t="str">
        <f aca="false">IF(L3&lt;&gt;"",IF(ISNUMBER(L3),MAX(1000/TJE4*(TJE4-L3+MIN(L:L)),0),0),"")</f>
        <v/>
      </c>
      <c r="N3" s="56" t="str">
        <f aca="false">IF(M3&lt;&gt;"",RANK(M3,M:M),"")</f>
        <v/>
      </c>
      <c r="O3" s="59" t="str">
        <f aca="false">IF(M3&lt;&gt;"",#REF!+M3,"")</f>
        <v/>
      </c>
      <c r="P3" s="56" t="str">
        <f aca="false">IF(O3&lt;&gt;"",RANK(O3,O:O),"")</f>
        <v/>
      </c>
    </row>
    <row r="4" customFormat="false" ht="25.5" hidden="false" customHeight="true" outlineLevel="0" collapsed="false">
      <c r="A4" s="56" t="n">
        <f aca="false">K4</f>
        <v>2</v>
      </c>
      <c r="B4" s="57" t="s">
        <v>82</v>
      </c>
      <c r="C4" s="57" t="s">
        <v>83</v>
      </c>
      <c r="D4" s="58" t="n">
        <v>51</v>
      </c>
      <c r="E4" s="39" t="n">
        <f aca="false">IF(D4&lt;&gt;"",IF(ISNUMBER(D4),MAX(1000/TJE1*(TJE1-D4+MIN(D:D)),0),0),"")</f>
        <v>979.365079365079</v>
      </c>
      <c r="F4" s="36" t="n">
        <f aca="false">IF(E4&lt;&gt;"",RANK(E4,E:E),"")</f>
        <v>2</v>
      </c>
      <c r="G4" s="58" t="n">
        <v>495</v>
      </c>
      <c r="H4" s="39" t="n">
        <f aca="false">IF(G4&lt;&gt;"",IF(ISNUMBER(G4),MAX(1000/TJE2*(TJE2-G4+MIN(G:G)),0),0),"")</f>
        <v>862.222222222222</v>
      </c>
      <c r="I4" s="36" t="n">
        <f aca="false">IF(H4&lt;&gt;"",RANK(H4,H:H),"")</f>
        <v>2</v>
      </c>
      <c r="J4" s="39" t="n">
        <f aca="false">IF(H4&lt;&gt;"",E4+H4,"")</f>
        <v>1841.5873015873</v>
      </c>
      <c r="K4" s="36" t="n">
        <f aca="false">IF(J4&lt;&gt;"",RANK(J4,J:J),"")</f>
        <v>2</v>
      </c>
      <c r="L4" s="58"/>
      <c r="M4" s="59" t="str">
        <f aca="false">IF(L4&lt;&gt;"",IF(ISNUMBER(L4),MAX(1000/TJE4*(TJE4-L4+MIN(L:L)),0),0),"")</f>
        <v/>
      </c>
      <c r="N4" s="56" t="str">
        <f aca="false">IF(M4&lt;&gt;"",RANK(M4,M:M),"")</f>
        <v/>
      </c>
      <c r="O4" s="59" t="str">
        <f aca="false">IF(M4&lt;&gt;"",#REF!+M4,"")</f>
        <v/>
      </c>
      <c r="P4" s="56" t="str">
        <f aca="false">IF(O4&lt;&gt;"",RANK(O4,O:O),"")</f>
        <v/>
      </c>
    </row>
    <row r="5" customFormat="false" ht="25.5" hidden="false" customHeight="true" outlineLevel="0" collapsed="false">
      <c r="A5" s="56" t="n">
        <f aca="false">K5</f>
        <v>3</v>
      </c>
      <c r="B5" s="57" t="s">
        <v>84</v>
      </c>
      <c r="C5" s="57" t="s">
        <v>85</v>
      </c>
      <c r="D5" s="58" t="n">
        <v>25</v>
      </c>
      <c r="E5" s="39" t="n">
        <f aca="false">IF(D5&lt;&gt;"",IF(ISNUMBER(D5),MAX(1000/TJE1*(TJE1-D5+MIN(D:D)),0),0),"")</f>
        <v>1000</v>
      </c>
      <c r="F5" s="36" t="n">
        <f aca="false">IF(E5&lt;&gt;"",RANK(E5,E:E),"")</f>
        <v>1</v>
      </c>
      <c r="G5" s="58" t="n">
        <v>554</v>
      </c>
      <c r="H5" s="39" t="n">
        <f aca="false">IF(G5&lt;&gt;"",IF(ISNUMBER(G5),MAX(1000/TJE2*(TJE2-G5+MIN(G:G)),0),0),"")</f>
        <v>796.666666666667</v>
      </c>
      <c r="I5" s="36" t="n">
        <f aca="false">IF(H5&lt;&gt;"",RANK(H5,H:H),"")</f>
        <v>3</v>
      </c>
      <c r="J5" s="39" t="n">
        <f aca="false">IF(H5&lt;&gt;"",E5+H5,"")</f>
        <v>1796.66666666667</v>
      </c>
      <c r="K5" s="36" t="n">
        <f aca="false">IF(J5&lt;&gt;"",RANK(J5,J:J),"")</f>
        <v>3</v>
      </c>
      <c r="L5" s="58"/>
      <c r="M5" s="59" t="str">
        <f aca="false">IF(L5&lt;&gt;"",IF(ISNUMBER(L5),MAX(1000/TJE4*(TJE4-L5+MIN(L:L)),0),0),"")</f>
        <v/>
      </c>
      <c r="N5" s="56" t="str">
        <f aca="false">IF(M5&lt;&gt;"",RANK(M5,M:M),"")</f>
        <v/>
      </c>
      <c r="O5" s="59" t="str">
        <f aca="false">IF(M5&lt;&gt;"",#REF!+M5,"")</f>
        <v/>
      </c>
      <c r="P5" s="56" t="str">
        <f aca="false">IF(O5&lt;&gt;"",RANK(O5,O:O),"")</f>
        <v/>
      </c>
    </row>
    <row r="6" customFormat="false" ht="25.5" hidden="false" customHeight="true" outlineLevel="0" collapsed="false">
      <c r="A6" s="56" t="n">
        <f aca="false">K6</f>
        <v>4</v>
      </c>
      <c r="B6" s="60" t="s">
        <v>86</v>
      </c>
      <c r="C6" s="60" t="s">
        <v>87</v>
      </c>
      <c r="D6" s="38" t="n">
        <v>485</v>
      </c>
      <c r="E6" s="39" t="n">
        <f aca="false">IF(D6&lt;&gt;"",IF(ISNUMBER(D6),MAX(1000/TJE1*(TJE1-D6+MIN(D:D)),0),0),"")</f>
        <v>634.920634920635</v>
      </c>
      <c r="F6" s="36" t="n">
        <f aca="false">IF(E6&lt;&gt;"",RANK(E6,E:E),"")</f>
        <v>5</v>
      </c>
      <c r="G6" s="38" t="n">
        <v>602</v>
      </c>
      <c r="H6" s="39" t="n">
        <f aca="false">IF(G6&lt;&gt;"",IF(ISNUMBER(G6),MAX(1000/TJE2*(TJE2-G6+MIN(G:G)),0),0),"")</f>
        <v>743.333333333333</v>
      </c>
      <c r="I6" s="36" t="n">
        <f aca="false">IF(H6&lt;&gt;"",RANK(H6,H:H),"")</f>
        <v>4</v>
      </c>
      <c r="J6" s="39" t="n">
        <f aca="false">IF(H6&lt;&gt;"",E6+H6,"")</f>
        <v>1378.25396825397</v>
      </c>
      <c r="K6" s="36" t="n">
        <f aca="false">IF(J6&lt;&gt;"",RANK(J6,J:J),"")</f>
        <v>4</v>
      </c>
      <c r="L6" s="58"/>
      <c r="M6" s="59" t="str">
        <f aca="false">IF(L6&lt;&gt;"",IF(ISNUMBER(L6),MAX(1000/TJE4*(TJE4-L6+MIN(L:L)),0),0),"")</f>
        <v/>
      </c>
      <c r="N6" s="56" t="str">
        <f aca="false">IF(M6&lt;&gt;"",RANK(M6,M:M),"")</f>
        <v/>
      </c>
      <c r="O6" s="59" t="str">
        <f aca="false">IF(M6&lt;&gt;"",#REF!+M6,"")</f>
        <v/>
      </c>
      <c r="P6" s="56" t="str">
        <f aca="false">IF(O6&lt;&gt;"",RANK(O6,O:O),"")</f>
        <v/>
      </c>
    </row>
    <row r="7" customFormat="false" ht="25.5" hidden="false" customHeight="true" outlineLevel="0" collapsed="false">
      <c r="A7" s="56" t="n">
        <f aca="false">K7</f>
        <v>5</v>
      </c>
      <c r="B7" s="57" t="s">
        <v>88</v>
      </c>
      <c r="C7" s="37" t="s">
        <v>75</v>
      </c>
      <c r="D7" s="58" t="n">
        <v>412</v>
      </c>
      <c r="E7" s="39" t="n">
        <f aca="false">IF(D7&lt;&gt;"",IF(ISNUMBER(D7),MAX(1000/TJE1*(TJE1-D7+MIN(D:D)),0),0),"")</f>
        <v>692.857142857143</v>
      </c>
      <c r="F7" s="36" t="n">
        <f aca="false">IF(E7&lt;&gt;"",RANK(E7,E:E),"")</f>
        <v>4</v>
      </c>
      <c r="G7" s="58" t="n">
        <v>725</v>
      </c>
      <c r="H7" s="39" t="n">
        <f aca="false">IF(G7&lt;&gt;"",IF(ISNUMBER(G7),MAX(1000/TJE2*(TJE2-G7+MIN(G:G)),0),0),"")</f>
        <v>606.666666666667</v>
      </c>
      <c r="I7" s="36" t="n">
        <f aca="false">IF(H7&lt;&gt;"",RANK(H7,H:H),"")</f>
        <v>7</v>
      </c>
      <c r="J7" s="39" t="n">
        <f aca="false">IF(H7&lt;&gt;"",E7+H7,"")</f>
        <v>1299.52380952381</v>
      </c>
      <c r="K7" s="36" t="n">
        <f aca="false">IF(J7&lt;&gt;"",RANK(J7,J:J),"")</f>
        <v>5</v>
      </c>
      <c r="L7" s="58"/>
      <c r="M7" s="59" t="str">
        <f aca="false">IF(L7&lt;&gt;"",IF(ISNUMBER(L7),MAX(1000/TJE4*(TJE4-L7+MIN(L:L)),0),0),"")</f>
        <v/>
      </c>
      <c r="N7" s="56" t="str">
        <f aca="false">IF(M7&lt;&gt;"",RANK(M7,M:M),"")</f>
        <v/>
      </c>
      <c r="O7" s="59" t="str">
        <f aca="false">IF(M7&lt;&gt;"",#REF!+M7,"")</f>
        <v/>
      </c>
      <c r="P7" s="56" t="str">
        <f aca="false">IF(O7&lt;&gt;"",RANK(O7,O:O),"")</f>
        <v/>
      </c>
    </row>
    <row r="8" customFormat="false" ht="25.5" hidden="false" customHeight="true" outlineLevel="0" collapsed="false">
      <c r="A8" s="56" t="n">
        <f aca="false">K8</f>
        <v>6</v>
      </c>
      <c r="B8" s="60" t="s">
        <v>89</v>
      </c>
      <c r="C8" s="60" t="s">
        <v>90</v>
      </c>
      <c r="D8" s="58" t="n">
        <v>608</v>
      </c>
      <c r="E8" s="39" t="n">
        <f aca="false">IF(D8&lt;&gt;"",IF(ISNUMBER(D8),MAX(1000/TJE1*(TJE1-D8+MIN(D:D)),0),0),"")</f>
        <v>537.301587301587</v>
      </c>
      <c r="F8" s="36" t="n">
        <f aca="false">IF(E8&lt;&gt;"",RANK(E8,E:E),"")</f>
        <v>6</v>
      </c>
      <c r="G8" s="58" t="n">
        <v>606</v>
      </c>
      <c r="H8" s="39" t="n">
        <f aca="false">IF(G8&lt;&gt;"",IF(ISNUMBER(G8),MAX(1000/TJE2*(TJE2-G8+MIN(G:G)),0),0),"")</f>
        <v>738.888888888889</v>
      </c>
      <c r="I8" s="36" t="n">
        <f aca="false">IF(H8&lt;&gt;"",RANK(H8,H:H),"")</f>
        <v>5</v>
      </c>
      <c r="J8" s="39" t="n">
        <f aca="false">IF(H8&lt;&gt;"",E8+H8,"")</f>
        <v>1276.19047619048</v>
      </c>
      <c r="K8" s="36" t="n">
        <f aca="false">IF(J8&lt;&gt;"",RANK(J8,J:J),"")</f>
        <v>6</v>
      </c>
      <c r="L8" s="58"/>
      <c r="M8" s="59" t="str">
        <f aca="false">IF(L8&lt;&gt;"",IF(ISNUMBER(L8),MAX(1000/TJE4*(TJE4-L8+MIN(L:L)),0),0),"")</f>
        <v/>
      </c>
      <c r="N8" s="56" t="str">
        <f aca="false">IF(M8&lt;&gt;"",RANK(M8,M:M),"")</f>
        <v/>
      </c>
      <c r="O8" s="59" t="str">
        <f aca="false">IF(M8&lt;&gt;"",#REF!+M8,"")</f>
        <v/>
      </c>
      <c r="P8" s="56" t="str">
        <f aca="false">IF(O8&lt;&gt;"",RANK(O8,O:O),"")</f>
        <v/>
      </c>
    </row>
    <row r="9" customFormat="false" ht="25.5" hidden="false" customHeight="true" outlineLevel="0" collapsed="false">
      <c r="A9" s="56" t="n">
        <f aca="false">K9</f>
        <v>7</v>
      </c>
      <c r="B9" s="60" t="s">
        <v>91</v>
      </c>
      <c r="C9" s="60" t="s">
        <v>75</v>
      </c>
      <c r="D9" s="58" t="n">
        <v>935</v>
      </c>
      <c r="E9" s="39" t="n">
        <f aca="false">IF(D9&lt;&gt;"",IF(ISNUMBER(D9),MAX(1000/TJE1*(TJE1-D9+MIN(D:D)),0),0),"")</f>
        <v>277.777777777778</v>
      </c>
      <c r="F9" s="36" t="n">
        <f aca="false">IF(E9&lt;&gt;"",RANK(E9,E:E),"")</f>
        <v>7</v>
      </c>
      <c r="G9" s="58" t="n">
        <v>810</v>
      </c>
      <c r="H9" s="39" t="n">
        <f aca="false">IF(G9&lt;&gt;"",IF(ISNUMBER(G9),MAX(1000/TJE2*(TJE2-G9+MIN(G:G)),0),0),"")</f>
        <v>512.222222222222</v>
      </c>
      <c r="I9" s="36" t="n">
        <f aca="false">IF(H9&lt;&gt;"",RANK(H9,H:H),"")</f>
        <v>9</v>
      </c>
      <c r="J9" s="39" t="n">
        <f aca="false">IF(H9&lt;&gt;"",E9+H9,"")</f>
        <v>790</v>
      </c>
      <c r="K9" s="36" t="n">
        <f aca="false">IF(J9&lt;&gt;"",RANK(J9,J:J),"")</f>
        <v>7</v>
      </c>
    </row>
    <row r="10" customFormat="false" ht="25.5" hidden="false" customHeight="true" outlineLevel="0" collapsed="false">
      <c r="A10" s="56" t="n">
        <f aca="false">K10</f>
        <v>8</v>
      </c>
      <c r="B10" s="60" t="s">
        <v>92</v>
      </c>
      <c r="C10" s="60" t="s">
        <v>75</v>
      </c>
      <c r="D10" s="58" t="n">
        <v>968</v>
      </c>
      <c r="E10" s="39" t="n">
        <f aca="false">IF(D10&lt;&gt;"",IF(ISNUMBER(D10),MAX(1000/TJE1*(TJE1-D10+MIN(D:D)),0),0),"")</f>
        <v>251.587301587302</v>
      </c>
      <c r="F10" s="36" t="n">
        <f aca="false">IF(E10&lt;&gt;"",RANK(E10,E:E),"")</f>
        <v>8</v>
      </c>
      <c r="G10" s="58" t="n">
        <v>840</v>
      </c>
      <c r="H10" s="39" t="n">
        <f aca="false">IF(G10&lt;&gt;"",IF(ISNUMBER(G10),MAX(1000/TJE2*(TJE2-G10+MIN(G:G)),0),0),"")</f>
        <v>478.888888888889</v>
      </c>
      <c r="I10" s="36" t="n">
        <f aca="false">IF(H10&lt;&gt;"",RANK(H10,H:H),"")</f>
        <v>10</v>
      </c>
      <c r="J10" s="39" t="n">
        <f aca="false">IF(H10&lt;&gt;"",E10+H10,"")</f>
        <v>730.476190476191</v>
      </c>
      <c r="K10" s="36" t="n">
        <f aca="false">IF(J10&lt;&gt;"",RANK(J10,J:J),"")</f>
        <v>8</v>
      </c>
    </row>
    <row r="11" customFormat="false" ht="25.5" hidden="false" customHeight="true" outlineLevel="0" collapsed="false">
      <c r="A11" s="56" t="n">
        <f aca="false">K11</f>
        <v>9</v>
      </c>
      <c r="B11" s="60" t="s">
        <v>93</v>
      </c>
      <c r="C11" s="60" t="s">
        <v>75</v>
      </c>
      <c r="D11" s="58" t="n">
        <v>1225</v>
      </c>
      <c r="E11" s="39" t="n">
        <f aca="false">IF(D11&lt;&gt;"",IF(ISNUMBER(D11),MAX(1000/TJE1*(TJE1-D11+MIN(D:D)),0),0),"")</f>
        <v>47.6190476190476</v>
      </c>
      <c r="F11" s="36" t="n">
        <f aca="false">IF(E11&lt;&gt;"",RANK(E11,E:E),"")</f>
        <v>10</v>
      </c>
      <c r="G11" s="58" t="n">
        <v>713</v>
      </c>
      <c r="H11" s="39" t="n">
        <f aca="false">IF(G11&lt;&gt;"",IF(ISNUMBER(G11),MAX(1000/TJE2*(TJE2-G11+MIN(G:G)),0),0),"")</f>
        <v>620</v>
      </c>
      <c r="I11" s="36" t="n">
        <f aca="false">IF(H11&lt;&gt;"",RANK(H11,H:H),"")</f>
        <v>6</v>
      </c>
      <c r="J11" s="39" t="n">
        <f aca="false">IF(H11&lt;&gt;"",E11+H11,"")</f>
        <v>667.619047619048</v>
      </c>
      <c r="K11" s="36" t="n">
        <f aca="false">IF(J11&lt;&gt;"",RANK(J11,J:J),"")</f>
        <v>9</v>
      </c>
    </row>
    <row r="12" customFormat="false" ht="25.5" hidden="false" customHeight="true" outlineLevel="0" collapsed="false">
      <c r="A12" s="56" t="n">
        <f aca="false">K12</f>
        <v>10</v>
      </c>
      <c r="B12" s="60" t="s">
        <v>94</v>
      </c>
      <c r="C12" s="60" t="s">
        <v>75</v>
      </c>
      <c r="D12" s="58" t="n">
        <v>1225</v>
      </c>
      <c r="E12" s="39" t="n">
        <f aca="false">IF(D12&lt;&gt;"",IF(ISNUMBER(D12),MAX(1000/TJE1*(TJE1-D12+MIN(D:D)),0),0),"")</f>
        <v>47.6190476190476</v>
      </c>
      <c r="F12" s="36" t="n">
        <f aca="false">IF(E12&lt;&gt;"",RANK(E12,E:E),"")</f>
        <v>10</v>
      </c>
      <c r="G12" s="58" t="n">
        <v>726</v>
      </c>
      <c r="H12" s="39" t="n">
        <f aca="false">IF(G12&lt;&gt;"",IF(ISNUMBER(G12),MAX(1000/TJE2*(TJE2-G12+MIN(G:G)),0),0),"")</f>
        <v>605.555555555556</v>
      </c>
      <c r="I12" s="36" t="n">
        <f aca="false">IF(H12&lt;&gt;"",RANK(H12,H:H),"")</f>
        <v>8</v>
      </c>
      <c r="J12" s="39" t="n">
        <f aca="false">IF(H12&lt;&gt;"",E12+H12,"")</f>
        <v>653.174603174603</v>
      </c>
      <c r="K12" s="36" t="n">
        <f aca="false">IF(J12&lt;&gt;"",RANK(J12,J:J),"")</f>
        <v>10</v>
      </c>
    </row>
    <row r="13" customFormat="false" ht="25.5" hidden="false" customHeight="true" outlineLevel="0" collapsed="false">
      <c r="A13" s="56" t="n">
        <f aca="false">K13</f>
        <v>11</v>
      </c>
      <c r="B13" s="60" t="s">
        <v>95</v>
      </c>
      <c r="C13" s="60" t="s">
        <v>75</v>
      </c>
      <c r="D13" s="58" t="n">
        <v>1180</v>
      </c>
      <c r="E13" s="39" t="n">
        <f aca="false">IF(D13&lt;&gt;"",IF(ISNUMBER(D13),MAX(1000/TJE1*(TJE1-D13+MIN(D:D)),0),0),"")</f>
        <v>83.3333333333333</v>
      </c>
      <c r="F13" s="36" t="n">
        <f aca="false">IF(E13&lt;&gt;"",RANK(E13,E:E),"")</f>
        <v>9</v>
      </c>
      <c r="G13" s="58" t="s">
        <v>96</v>
      </c>
      <c r="H13" s="39" t="n">
        <f aca="false">IF(G13&lt;&gt;"",IF(ISNUMBER(G13),MAX(1000/TJE2*(TJE2-G13+MIN(G:G)),0),0),"")</f>
        <v>0</v>
      </c>
      <c r="I13" s="36" t="n">
        <f aca="false">IF(H13&lt;&gt;"",RANK(H13,H:H),"")</f>
        <v>11</v>
      </c>
      <c r="J13" s="39" t="n">
        <f aca="false">IF(H13&lt;&gt;"",E13+H13,"")</f>
        <v>83.3333333333333</v>
      </c>
      <c r="K13" s="36" t="n">
        <f aca="false">IF(J13&lt;&gt;"",RANK(J13,J:J),"")</f>
        <v>11</v>
      </c>
    </row>
  </sheetData>
  <mergeCells count="8">
    <mergeCell ref="A1:A2"/>
    <mergeCell ref="B1:B2"/>
    <mergeCell ref="C1:C2"/>
    <mergeCell ref="D1:F1"/>
    <mergeCell ref="G1:I1"/>
    <mergeCell ref="J1:K1"/>
    <mergeCell ref="L1:N1"/>
    <mergeCell ref="O1:P1"/>
  </mergeCells>
  <printOptions headings="false" gridLines="true" gridLinesSet="true" horizontalCentered="true" verticalCentered="false"/>
  <pageMargins left="0.472222222222222" right="0.472222222222222" top="0.590277777777778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TEGORIA  TJ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3" min="3" style="61" width="35.13"/>
    <col collapsed="false" customWidth="true" hidden="false" outlineLevel="0" max="4" min="4" style="0" width="5.85"/>
    <col collapsed="false" customWidth="true" hidden="false" outlineLevel="0" max="5" min="5" style="0" width="10.99"/>
    <col collapsed="false" customWidth="true" hidden="false" outlineLevel="0" max="6" min="6" style="0" width="3.56"/>
    <col collapsed="false" customWidth="true" hidden="false" outlineLevel="0" max="7" min="7" style="0" width="5.56"/>
    <col collapsed="false" customWidth="true" hidden="false" outlineLevel="0" max="8" min="8" style="0" width="8.85"/>
    <col collapsed="false" customWidth="true" hidden="false" outlineLevel="0" max="9" min="9" style="0" width="3.56"/>
    <col collapsed="false" customWidth="true" hidden="false" outlineLevel="0" max="10" min="10" style="0" width="10.99"/>
    <col collapsed="false" customWidth="true" hidden="false" outlineLevel="0" max="11" min="11" style="0" width="3.56"/>
  </cols>
  <sheetData>
    <row r="1" customFormat="false" ht="12.75" hidden="false" customHeight="true" outlineLevel="0" collapsed="false">
      <c r="A1" s="62" t="s">
        <v>39</v>
      </c>
      <c r="B1" s="63" t="s">
        <v>40</v>
      </c>
      <c r="C1" s="63" t="s">
        <v>79</v>
      </c>
      <c r="D1" s="64" t="s">
        <v>42</v>
      </c>
      <c r="E1" s="64"/>
      <c r="F1" s="64"/>
      <c r="G1" s="64" t="s">
        <v>43</v>
      </c>
      <c r="H1" s="64"/>
      <c r="I1" s="64"/>
      <c r="J1" s="64" t="s">
        <v>44</v>
      </c>
      <c r="K1" s="64"/>
    </row>
    <row r="2" s="66" customFormat="true" ht="51.75" hidden="false" customHeight="false" outlineLevel="0" collapsed="false">
      <c r="A2" s="62"/>
      <c r="B2" s="62"/>
      <c r="C2" s="62"/>
      <c r="D2" s="62" t="s">
        <v>47</v>
      </c>
      <c r="E2" s="65" t="s">
        <v>48</v>
      </c>
      <c r="F2" s="62" t="s">
        <v>49</v>
      </c>
      <c r="G2" s="62" t="s">
        <v>47</v>
      </c>
      <c r="H2" s="65" t="s">
        <v>48</v>
      </c>
      <c r="I2" s="62" t="s">
        <v>49</v>
      </c>
      <c r="J2" s="65" t="s">
        <v>48</v>
      </c>
      <c r="K2" s="62" t="s">
        <v>49</v>
      </c>
    </row>
    <row r="3" customFormat="false" ht="25.5" hidden="false" customHeight="true" outlineLevel="0" collapsed="false">
      <c r="A3" s="67" t="n">
        <f aca="false">K3</f>
        <v>1</v>
      </c>
      <c r="B3" s="68" t="s">
        <v>97</v>
      </c>
      <c r="C3" s="68" t="s">
        <v>98</v>
      </c>
      <c r="D3" s="69" t="n">
        <v>0</v>
      </c>
      <c r="E3" s="70" t="n">
        <f aca="false">IF(D3&lt;&gt;"",IF(ISNUMBER(D3),MAX(1000/TME1*(TME1-D3+MIN(D:D)),0),0),"")</f>
        <v>1000</v>
      </c>
      <c r="F3" s="71" t="n">
        <f aca="false">IF(E3&lt;&gt;"",RANK(E3,E:E),"")</f>
        <v>1</v>
      </c>
      <c r="G3" s="69" t="n">
        <v>70</v>
      </c>
      <c r="H3" s="70" t="n">
        <f aca="false">IF(G3&lt;&gt;"",IF(ISNUMBER(G3),MAX(1000/TME2*(TME2-G3+MIN(G:G)),0),0),"")</f>
        <v>1000</v>
      </c>
      <c r="I3" s="71" t="n">
        <f aca="false">IF(H3&lt;&gt;"",RANK(H3,H:H),"")</f>
        <v>1</v>
      </c>
      <c r="J3" s="70" t="n">
        <f aca="false">IF(H3&lt;&gt;"",E3+H3,"")</f>
        <v>2000</v>
      </c>
      <c r="K3" s="71" t="n">
        <f aca="false">IF(J3&lt;&gt;"",RANK(J3,J:J),"")</f>
        <v>1</v>
      </c>
    </row>
    <row r="4" customFormat="false" ht="25.5" hidden="false" customHeight="true" outlineLevel="0" collapsed="false">
      <c r="A4" s="67" t="n">
        <f aca="false">K4</f>
        <v>2</v>
      </c>
      <c r="B4" s="68" t="s">
        <v>99</v>
      </c>
      <c r="C4" s="72" t="s">
        <v>83</v>
      </c>
      <c r="D4" s="69" t="n">
        <v>0</v>
      </c>
      <c r="E4" s="70" t="n">
        <f aca="false">IF(D4&lt;&gt;"",IF(ISNUMBER(D4),MAX(1000/TME1*(TME1-D4+MIN(D:D)),0),0),"")</f>
        <v>1000</v>
      </c>
      <c r="F4" s="71" t="n">
        <f aca="false">IF(E4&lt;&gt;"",RANK(E4,E:E),"")</f>
        <v>1</v>
      </c>
      <c r="G4" s="69" t="n">
        <v>260</v>
      </c>
      <c r="H4" s="70" t="n">
        <f aca="false">IF(G4&lt;&gt;"",IF(ISNUMBER(G4),MAX(1000/TME2*(TME2-G4+MIN(G:G)),0),0),"")</f>
        <v>859.259259259259</v>
      </c>
      <c r="I4" s="71" t="n">
        <f aca="false">IF(H4&lt;&gt;"",RANK(H4,H:H),"")</f>
        <v>3</v>
      </c>
      <c r="J4" s="70" t="n">
        <f aca="false">IF(H4&lt;&gt;"",E4+H4,"")</f>
        <v>1859.25925925926</v>
      </c>
      <c r="K4" s="71" t="n">
        <f aca="false">IF(J4&lt;&gt;"",RANK(J4,J:J),"")</f>
        <v>2</v>
      </c>
    </row>
    <row r="5" customFormat="false" ht="25.5" hidden="false" customHeight="true" outlineLevel="0" collapsed="false">
      <c r="A5" s="67" t="n">
        <f aca="false">K5</f>
        <v>3</v>
      </c>
      <c r="B5" s="68" t="s">
        <v>100</v>
      </c>
      <c r="C5" s="72" t="s">
        <v>101</v>
      </c>
      <c r="D5" s="69" t="n">
        <v>25</v>
      </c>
      <c r="E5" s="70" t="n">
        <f aca="false">IF(D5&lt;&gt;"",IF(ISNUMBER(D5),MAX(1000/TME1*(TME1-D5+MIN(D:D)),0),0),"")</f>
        <v>960.31746031746</v>
      </c>
      <c r="F5" s="71" t="n">
        <f aca="false">IF(E5&lt;&gt;"",RANK(E5,E:E),"")</f>
        <v>9</v>
      </c>
      <c r="G5" s="69" t="n">
        <v>255</v>
      </c>
      <c r="H5" s="70" t="n">
        <f aca="false">IF(G5&lt;&gt;"",IF(ISNUMBER(G5),MAX(1000/TME2*(TME2-G5+MIN(G:G)),0),0),"")</f>
        <v>862.962962962963</v>
      </c>
      <c r="I5" s="71" t="n">
        <f aca="false">IF(H5&lt;&gt;"",RANK(H5,H:H),"")</f>
        <v>2</v>
      </c>
      <c r="J5" s="70" t="n">
        <f aca="false">IF(H5&lt;&gt;"",E5+H5,"")</f>
        <v>1823.28042328042</v>
      </c>
      <c r="K5" s="71" t="n">
        <f aca="false">IF(J5&lt;&gt;"",RANK(J5,J:J),"")</f>
        <v>3</v>
      </c>
    </row>
    <row r="6" customFormat="false" ht="25.5" hidden="false" customHeight="true" outlineLevel="0" collapsed="false">
      <c r="A6" s="67" t="n">
        <f aca="false">K6</f>
        <v>4</v>
      </c>
      <c r="B6" s="73" t="s">
        <v>102</v>
      </c>
      <c r="C6" s="74" t="s">
        <v>98</v>
      </c>
      <c r="D6" s="75" t="n">
        <v>16</v>
      </c>
      <c r="E6" s="70" t="n">
        <f aca="false">IF(D6&lt;&gt;"",IF(ISNUMBER(D6),MAX(1000/TME1*(TME1-D6+MIN(D:D)),0),0),"")</f>
        <v>974.603174603175</v>
      </c>
      <c r="F6" s="71" t="n">
        <f aca="false">IF(E6&lt;&gt;"",RANK(E6,E:E),"")</f>
        <v>8</v>
      </c>
      <c r="G6" s="76" t="n">
        <v>350</v>
      </c>
      <c r="H6" s="70" t="n">
        <f aca="false">IF(G6&lt;&gt;"",IF(ISNUMBER(G6),MAX(1000/TME2*(TME2-G6+MIN(G:G)),0),0),"")</f>
        <v>792.592592592593</v>
      </c>
      <c r="I6" s="71" t="n">
        <f aca="false">IF(H6&lt;&gt;"",RANK(H6,H:H),"")</f>
        <v>5</v>
      </c>
      <c r="J6" s="70" t="n">
        <f aca="false">IF(H6&lt;&gt;"",E6+H6,"")</f>
        <v>1767.19576719577</v>
      </c>
      <c r="K6" s="71" t="n">
        <f aca="false">IF(J6&lt;&gt;"",RANK(J6,J:J),"")</f>
        <v>4</v>
      </c>
    </row>
    <row r="7" customFormat="false" ht="25.5" hidden="false" customHeight="true" outlineLevel="0" collapsed="false">
      <c r="A7" s="67" t="n">
        <f aca="false">K7</f>
        <v>5</v>
      </c>
      <c r="B7" s="68" t="s">
        <v>103</v>
      </c>
      <c r="C7" s="74" t="s">
        <v>83</v>
      </c>
      <c r="D7" s="75" t="n">
        <v>0</v>
      </c>
      <c r="E7" s="70" t="n">
        <f aca="false">IF(D7&lt;&gt;"",IF(ISNUMBER(D7),MAX(1000/TME1*(TME1-D7+MIN(D:D)),0),0),"")</f>
        <v>1000</v>
      </c>
      <c r="F7" s="71" t="n">
        <f aca="false">IF(E7&lt;&gt;"",RANK(E7,E:E),"")</f>
        <v>1</v>
      </c>
      <c r="G7" s="76" t="n">
        <v>440</v>
      </c>
      <c r="H7" s="70" t="n">
        <f aca="false">IF(G7&lt;&gt;"",IF(ISNUMBER(G7),MAX(1000/TME2*(TME2-G7+MIN(G:G)),0),0),"")</f>
        <v>725.925925925926</v>
      </c>
      <c r="I7" s="71" t="n">
        <f aca="false">IF(H7&lt;&gt;"",RANK(H7,H:H),"")</f>
        <v>8</v>
      </c>
      <c r="J7" s="70" t="n">
        <f aca="false">IF(H7&lt;&gt;"",E7+H7,"")</f>
        <v>1725.92592592593</v>
      </c>
      <c r="K7" s="71" t="n">
        <f aca="false">IF(J7&lt;&gt;"",RANK(J7,J:J),"")</f>
        <v>5</v>
      </c>
    </row>
    <row r="8" customFormat="false" ht="25.5" hidden="false" customHeight="true" outlineLevel="0" collapsed="false">
      <c r="A8" s="67" t="n">
        <f aca="false">K8</f>
        <v>6</v>
      </c>
      <c r="B8" s="68" t="s">
        <v>104</v>
      </c>
      <c r="C8" s="72" t="s">
        <v>98</v>
      </c>
      <c r="D8" s="77" t="n">
        <v>50</v>
      </c>
      <c r="E8" s="70" t="n">
        <f aca="false">IF(D8&lt;&gt;"",IF(ISNUMBER(D8),MAX(1000/TME1*(TME1-D8+MIN(D:D)),0),0),"")</f>
        <v>920.634920634921</v>
      </c>
      <c r="F8" s="71" t="n">
        <f aca="false">IF(E8&lt;&gt;"",RANK(E8,E:E),"")</f>
        <v>13</v>
      </c>
      <c r="G8" s="76" t="n">
        <v>358</v>
      </c>
      <c r="H8" s="70" t="n">
        <f aca="false">IF(G8&lt;&gt;"",IF(ISNUMBER(G8),MAX(1000/TME2*(TME2-G8+MIN(G:G)),0),0),"")</f>
        <v>786.666666666667</v>
      </c>
      <c r="I8" s="71" t="n">
        <f aca="false">IF(H8&lt;&gt;"",RANK(H8,H:H),"")</f>
        <v>6</v>
      </c>
      <c r="J8" s="70" t="n">
        <f aca="false">IF(H8&lt;&gt;"",E8+H8,"")</f>
        <v>1707.30158730159</v>
      </c>
      <c r="K8" s="71" t="n">
        <f aca="false">IF(J8&lt;&gt;"",RANK(J8,J:J),"")</f>
        <v>6</v>
      </c>
    </row>
    <row r="9" customFormat="false" ht="25.5" hidden="false" customHeight="true" outlineLevel="0" collapsed="false">
      <c r="A9" s="67" t="n">
        <f aca="false">K9</f>
        <v>7</v>
      </c>
      <c r="B9" s="68" t="s">
        <v>105</v>
      </c>
      <c r="C9" s="72" t="s">
        <v>58</v>
      </c>
      <c r="D9" s="75" t="n">
        <v>122</v>
      </c>
      <c r="E9" s="70" t="n">
        <f aca="false">IF(D9&lt;&gt;"",IF(ISNUMBER(D9),MAX(1000/TME1*(TME1-D9+MIN(D:D)),0),0),"")</f>
        <v>806.349206349206</v>
      </c>
      <c r="F9" s="71" t="n">
        <f aca="false">IF(E9&lt;&gt;"",RANK(E9,E:E),"")</f>
        <v>23</v>
      </c>
      <c r="G9" s="76" t="n">
        <v>285</v>
      </c>
      <c r="H9" s="70" t="n">
        <f aca="false">IF(G9&lt;&gt;"",IF(ISNUMBER(G9),MAX(1000/TME2*(TME2-G9+MIN(G:G)),0),0),"")</f>
        <v>840.740740740741</v>
      </c>
      <c r="I9" s="71" t="n">
        <f aca="false">IF(H9&lt;&gt;"",RANK(H9,H:H),"")</f>
        <v>4</v>
      </c>
      <c r="J9" s="70" t="n">
        <f aca="false">IF(H9&lt;&gt;"",E9+H9,"")</f>
        <v>1647.08994708995</v>
      </c>
      <c r="K9" s="71" t="n">
        <f aca="false">IF(J9&lt;&gt;"",RANK(J9,J:J),"")</f>
        <v>7</v>
      </c>
    </row>
    <row r="10" customFormat="false" ht="25.5" hidden="false" customHeight="true" outlineLevel="0" collapsed="false">
      <c r="A10" s="67" t="n">
        <f aca="false">K10</f>
        <v>8</v>
      </c>
      <c r="B10" s="68" t="s">
        <v>106</v>
      </c>
      <c r="C10" s="72" t="s">
        <v>98</v>
      </c>
      <c r="D10" s="69" t="n">
        <v>0</v>
      </c>
      <c r="E10" s="70" t="n">
        <f aca="false">IF(D10&lt;&gt;"",IF(ISNUMBER(D10),MAX(1000/TME1*(TME1-D10+MIN(D:D)),0),0),"")</f>
        <v>1000</v>
      </c>
      <c r="F10" s="71" t="n">
        <f aca="false">IF(E10&lt;&gt;"",RANK(E10,E:E),"")</f>
        <v>1</v>
      </c>
      <c r="G10" s="76" t="n">
        <v>583</v>
      </c>
      <c r="H10" s="70" t="n">
        <f aca="false">IF(G10&lt;&gt;"",IF(ISNUMBER(G10),MAX(1000/TME2*(TME2-G10+MIN(G:G)),0),0),"")</f>
        <v>620</v>
      </c>
      <c r="I10" s="71" t="n">
        <f aca="false">IF(H10&lt;&gt;"",RANK(H10,H:H),"")</f>
        <v>11</v>
      </c>
      <c r="J10" s="70" t="n">
        <f aca="false">IF(H10&lt;&gt;"",E10+H10,"")</f>
        <v>1620</v>
      </c>
      <c r="K10" s="71" t="n">
        <f aca="false">IF(J10&lt;&gt;"",RANK(J10,J:J),"")</f>
        <v>8</v>
      </c>
    </row>
    <row r="11" customFormat="false" ht="25.5" hidden="false" customHeight="true" outlineLevel="0" collapsed="false">
      <c r="A11" s="67" t="n">
        <f aca="false">K11</f>
        <v>9</v>
      </c>
      <c r="B11" s="78" t="s">
        <v>107</v>
      </c>
      <c r="C11" s="79" t="s">
        <v>108</v>
      </c>
      <c r="D11" s="75" t="n">
        <v>0</v>
      </c>
      <c r="E11" s="70" t="n">
        <f aca="false">IF(D11&lt;&gt;"",IF(ISNUMBER(D11),MAX(1000/TME1*(TME1-D11+MIN(D:D)),0),0),"")</f>
        <v>1000</v>
      </c>
      <c r="F11" s="71" t="n">
        <f aca="false">IF(E11&lt;&gt;"",RANK(E11,E:E),"")</f>
        <v>1</v>
      </c>
      <c r="G11" s="76" t="n">
        <v>593</v>
      </c>
      <c r="H11" s="70" t="n">
        <f aca="false">IF(G11&lt;&gt;"",IF(ISNUMBER(G11),MAX(1000/TME2*(TME2-G11+MIN(G:G)),0),0),"")</f>
        <v>612.592592592593</v>
      </c>
      <c r="I11" s="71" t="n">
        <f aca="false">IF(H11&lt;&gt;"",RANK(H11,H:H),"")</f>
        <v>12</v>
      </c>
      <c r="J11" s="70" t="n">
        <f aca="false">IF(H11&lt;&gt;"",E11+H11,"")</f>
        <v>1612.59259259259</v>
      </c>
      <c r="K11" s="71" t="n">
        <f aca="false">IF(J11&lt;&gt;"",RANK(J11,J:J),"")</f>
        <v>9</v>
      </c>
    </row>
    <row r="12" customFormat="false" ht="25.5" hidden="false" customHeight="true" outlineLevel="0" collapsed="false">
      <c r="A12" s="67" t="n">
        <f aca="false">K12</f>
        <v>10</v>
      </c>
      <c r="B12" s="68" t="s">
        <v>109</v>
      </c>
      <c r="C12" s="74" t="s">
        <v>98</v>
      </c>
      <c r="D12" s="75" t="n">
        <v>145</v>
      </c>
      <c r="E12" s="70" t="n">
        <f aca="false">IF(D12&lt;&gt;"",IF(ISNUMBER(D12),MAX(1000/TME1*(TME1-D12+MIN(D:D)),0),0),"")</f>
        <v>769.84126984127</v>
      </c>
      <c r="F12" s="71" t="n">
        <f aca="false">IF(E12&lt;&gt;"",RANK(E12,E:E),"")</f>
        <v>25</v>
      </c>
      <c r="G12" s="76" t="n">
        <v>409</v>
      </c>
      <c r="H12" s="70" t="n">
        <f aca="false">IF(G12&lt;&gt;"",IF(ISNUMBER(G12),MAX(1000/TME2*(TME2-G12+MIN(G:G)),0),0),"")</f>
        <v>748.888888888889</v>
      </c>
      <c r="I12" s="71" t="n">
        <f aca="false">IF(H12&lt;&gt;"",RANK(H12,H:H),"")</f>
        <v>7</v>
      </c>
      <c r="J12" s="70" t="n">
        <f aca="false">IF(H12&lt;&gt;"",E12+H12,"")</f>
        <v>1518.73015873016</v>
      </c>
      <c r="K12" s="71" t="n">
        <f aca="false">IF(J12&lt;&gt;"",RANK(J12,J:J),"")</f>
        <v>10</v>
      </c>
    </row>
    <row r="13" customFormat="false" ht="25.5" hidden="false" customHeight="true" outlineLevel="0" collapsed="false">
      <c r="A13" s="67" t="n">
        <f aca="false">K13</f>
        <v>11</v>
      </c>
      <c r="B13" s="68" t="s">
        <v>110</v>
      </c>
      <c r="C13" s="72" t="s">
        <v>111</v>
      </c>
      <c r="D13" s="69" t="n">
        <v>145</v>
      </c>
      <c r="E13" s="70" t="n">
        <f aca="false">IF(D13&lt;&gt;"",IF(ISNUMBER(D13),MAX(1000/TME1*(TME1-D13+MIN(D:D)),0),0),"")</f>
        <v>769.84126984127</v>
      </c>
      <c r="F13" s="71" t="n">
        <f aca="false">IF(E13&lt;&gt;"",RANK(E13,E:E),"")</f>
        <v>25</v>
      </c>
      <c r="G13" s="69" t="n">
        <v>520</v>
      </c>
      <c r="H13" s="70" t="n">
        <f aca="false">IF(G13&lt;&gt;"",IF(ISNUMBER(G13),MAX(1000/TME2*(TME2-G13+MIN(G:G)),0),0),"")</f>
        <v>666.666666666667</v>
      </c>
      <c r="I13" s="71" t="n">
        <f aca="false">IF(H13&lt;&gt;"",RANK(H13,H:H),"")</f>
        <v>10</v>
      </c>
      <c r="J13" s="70" t="n">
        <f aca="false">IF(H13&lt;&gt;"",E13+H13,"")</f>
        <v>1436.50793650794</v>
      </c>
      <c r="K13" s="71" t="n">
        <f aca="false">IF(J13&lt;&gt;"",RANK(J13,J:J),"")</f>
        <v>11</v>
      </c>
    </row>
    <row r="14" customFormat="false" ht="25.5" hidden="false" customHeight="true" outlineLevel="0" collapsed="false">
      <c r="A14" s="67" t="n">
        <f aca="false">K14</f>
        <v>12</v>
      </c>
      <c r="B14" s="78" t="s">
        <v>112</v>
      </c>
      <c r="C14" s="79" t="s">
        <v>113</v>
      </c>
      <c r="D14" s="75" t="n">
        <v>170</v>
      </c>
      <c r="E14" s="70" t="n">
        <f aca="false">IF(D14&lt;&gt;"",IF(ISNUMBER(D14),MAX(1000/TME1*(TME1-D14+MIN(D:D)),0),0),"")</f>
        <v>730.15873015873</v>
      </c>
      <c r="F14" s="71" t="n">
        <f aca="false">IF(E14&lt;&gt;"",RANK(E14,E:E),"")</f>
        <v>29</v>
      </c>
      <c r="G14" s="76" t="n">
        <v>467</v>
      </c>
      <c r="H14" s="70" t="n">
        <f aca="false">IF(G14&lt;&gt;"",IF(ISNUMBER(G14),MAX(1000/TME2*(TME2-G14+MIN(G:G)),0),0),"")</f>
        <v>705.925925925926</v>
      </c>
      <c r="I14" s="71" t="n">
        <f aca="false">IF(H14&lt;&gt;"",RANK(H14,H:H),"")</f>
        <v>9</v>
      </c>
      <c r="J14" s="70" t="n">
        <f aca="false">IF(H14&lt;&gt;"",E14+H14,"")</f>
        <v>1436.08465608466</v>
      </c>
      <c r="K14" s="71" t="n">
        <f aca="false">IF(J14&lt;&gt;"",RANK(J14,J:J),"")</f>
        <v>12</v>
      </c>
    </row>
    <row r="15" customFormat="false" ht="25.5" hidden="false" customHeight="true" outlineLevel="0" collapsed="false">
      <c r="A15" s="67" t="n">
        <f aca="false">K15</f>
        <v>13</v>
      </c>
      <c r="B15" s="68" t="s">
        <v>114</v>
      </c>
      <c r="C15" s="72" t="s">
        <v>65</v>
      </c>
      <c r="D15" s="69" t="n">
        <v>105</v>
      </c>
      <c r="E15" s="70" t="n">
        <f aca="false">IF(D15&lt;&gt;"",IF(ISNUMBER(D15),MAX(1000/TME1*(TME1-D15+MIN(D:D)),0),0),"")</f>
        <v>833.333333333333</v>
      </c>
      <c r="F15" s="71" t="n">
        <f aca="false">IF(E15&lt;&gt;"",RANK(E15,E:E),"")</f>
        <v>21</v>
      </c>
      <c r="G15" s="69" t="n">
        <v>655</v>
      </c>
      <c r="H15" s="70" t="n">
        <f aca="false">IF(G15&lt;&gt;"",IF(ISNUMBER(G15),MAX(1000/TME2*(TME2-G15+MIN(G:G)),0),0),"")</f>
        <v>566.666666666667</v>
      </c>
      <c r="I15" s="71" t="n">
        <f aca="false">IF(H15&lt;&gt;"",RANK(H15,H:H),"")</f>
        <v>13</v>
      </c>
      <c r="J15" s="70" t="n">
        <f aca="false">IF(H15&lt;&gt;"",E15+H15,"")</f>
        <v>1400</v>
      </c>
      <c r="K15" s="71" t="n">
        <f aca="false">IF(J15&lt;&gt;"",RANK(J15,J:J),"")</f>
        <v>13</v>
      </c>
    </row>
    <row r="16" customFormat="false" ht="25.5" hidden="false" customHeight="true" outlineLevel="0" collapsed="false">
      <c r="A16" s="67" t="n">
        <f aca="false">K16</f>
        <v>14</v>
      </c>
      <c r="B16" s="68" t="s">
        <v>115</v>
      </c>
      <c r="C16" s="79" t="s">
        <v>108</v>
      </c>
      <c r="D16" s="69" t="n">
        <v>10</v>
      </c>
      <c r="E16" s="70" t="n">
        <f aca="false">IF(D16&lt;&gt;"",IF(ISNUMBER(D16),MAX(1000/TME1*(TME1-D16+MIN(D:D)),0),0),"")</f>
        <v>984.126984126984</v>
      </c>
      <c r="F16" s="71" t="n">
        <f aca="false">IF(E16&lt;&gt;"",RANK(E16,E:E),"")</f>
        <v>7</v>
      </c>
      <c r="G16" s="69" t="n">
        <v>950</v>
      </c>
      <c r="H16" s="70" t="n">
        <f aca="false">IF(G16&lt;&gt;"",IF(ISNUMBER(G16),MAX(1000/TME2*(TME2-G16+MIN(G:G)),0),0),"")</f>
        <v>348.148148148148</v>
      </c>
      <c r="I16" s="71" t="n">
        <f aca="false">IF(H16&lt;&gt;"",RANK(H16,H:H),"")</f>
        <v>14</v>
      </c>
      <c r="J16" s="70" t="n">
        <f aca="false">IF(H16&lt;&gt;"",E16+H16,"")</f>
        <v>1332.27513227513</v>
      </c>
      <c r="K16" s="71" t="n">
        <f aca="false">IF(J16&lt;&gt;"",RANK(J16,J:J),"")</f>
        <v>14</v>
      </c>
    </row>
    <row r="17" customFormat="false" ht="25.5" hidden="false" customHeight="true" outlineLevel="0" collapsed="false">
      <c r="A17" s="67" t="n">
        <f aca="false">K17</f>
        <v>15</v>
      </c>
      <c r="B17" s="78" t="s">
        <v>116</v>
      </c>
      <c r="C17" s="78" t="s">
        <v>108</v>
      </c>
      <c r="D17" s="77" t="n">
        <v>3</v>
      </c>
      <c r="E17" s="70" t="n">
        <f aca="false">IF(D17&lt;&gt;"",IF(ISNUMBER(D17),MAX(1000/TME1*(TME1-D17+MIN(D:D)),0),0),"")</f>
        <v>995.238095238095</v>
      </c>
      <c r="F17" s="71" t="n">
        <f aca="false">IF(E17&lt;&gt;"",RANK(E17,E:E),"")</f>
        <v>6</v>
      </c>
      <c r="G17" s="75" t="n">
        <v>1015</v>
      </c>
      <c r="H17" s="70" t="n">
        <f aca="false">IF(G17&lt;&gt;"",IF(ISNUMBER(G17),MAX(1000/TME2*(TME2-G17+MIN(G:G)),0),0),"")</f>
        <v>300</v>
      </c>
      <c r="I17" s="71" t="n">
        <f aca="false">IF(H17&lt;&gt;"",RANK(H17,H:H),"")</f>
        <v>17</v>
      </c>
      <c r="J17" s="70" t="n">
        <f aca="false">IF(H17&lt;&gt;"",E17+H17,"")</f>
        <v>1295.2380952381</v>
      </c>
      <c r="K17" s="71" t="n">
        <f aca="false">IF(J17&lt;&gt;"",RANK(J17,J:J),"")</f>
        <v>15</v>
      </c>
    </row>
    <row r="18" customFormat="false" ht="25.5" hidden="false" customHeight="true" outlineLevel="0" collapsed="false">
      <c r="A18" s="67" t="n">
        <f aca="false">K18</f>
        <v>16</v>
      </c>
      <c r="B18" s="68" t="s">
        <v>117</v>
      </c>
      <c r="C18" s="79" t="s">
        <v>108</v>
      </c>
      <c r="D18" s="69" t="n">
        <v>32</v>
      </c>
      <c r="E18" s="70" t="n">
        <f aca="false">IF(D18&lt;&gt;"",IF(ISNUMBER(D18),MAX(1000/TME1*(TME1-D18+MIN(D:D)),0),0),"")</f>
        <v>949.206349206349</v>
      </c>
      <c r="F18" s="71" t="n">
        <f aca="false">IF(E18&lt;&gt;"",RANK(E18,E:E),"")</f>
        <v>11</v>
      </c>
      <c r="G18" s="69" t="n">
        <v>1010</v>
      </c>
      <c r="H18" s="70" t="n">
        <f aca="false">IF(G18&lt;&gt;"",IF(ISNUMBER(G18),MAX(1000/TME2*(TME2-G18+MIN(G:G)),0),0),"")</f>
        <v>303.703703703704</v>
      </c>
      <c r="I18" s="71" t="n">
        <f aca="false">IF(H18&lt;&gt;"",RANK(H18,H:H),"")</f>
        <v>16</v>
      </c>
      <c r="J18" s="70" t="n">
        <f aca="false">IF(H18&lt;&gt;"",E18+H18,"")</f>
        <v>1252.91005291005</v>
      </c>
      <c r="K18" s="71" t="n">
        <f aca="false">IF(J18&lt;&gt;"",RANK(J18,J:J),"")</f>
        <v>16</v>
      </c>
    </row>
    <row r="19" customFormat="false" ht="25.5" hidden="false" customHeight="true" outlineLevel="0" collapsed="false">
      <c r="A19" s="67" t="n">
        <f aca="false">K19</f>
        <v>17</v>
      </c>
      <c r="B19" s="68" t="s">
        <v>118</v>
      </c>
      <c r="C19" s="79" t="s">
        <v>119</v>
      </c>
      <c r="D19" s="69" t="n">
        <v>50</v>
      </c>
      <c r="E19" s="70" t="n">
        <f aca="false">IF(D19&lt;&gt;"",IF(ISNUMBER(D19),MAX(1000/TME1*(TME1-D19+MIN(D:D)),0),0),"")</f>
        <v>920.634920634921</v>
      </c>
      <c r="F19" s="71" t="n">
        <f aca="false">IF(E19&lt;&gt;"",RANK(E19,E:E),"")</f>
        <v>13</v>
      </c>
      <c r="G19" s="69" t="n">
        <v>1028</v>
      </c>
      <c r="H19" s="70" t="n">
        <f aca="false">IF(G19&lt;&gt;"",IF(ISNUMBER(G19),MAX(1000/TME2*(TME2-G19+MIN(G:G)),0),0),"")</f>
        <v>290.37037037037</v>
      </c>
      <c r="I19" s="71" t="n">
        <f aca="false">IF(H19&lt;&gt;"",RANK(H19,H:H),"")</f>
        <v>18</v>
      </c>
      <c r="J19" s="70" t="n">
        <f aca="false">IF(H19&lt;&gt;"",E19+H19,"")</f>
        <v>1211.00529100529</v>
      </c>
      <c r="K19" s="71" t="n">
        <f aca="false">IF(J19&lt;&gt;"",RANK(J19,J:J),"")</f>
        <v>17</v>
      </c>
    </row>
    <row r="20" customFormat="false" ht="25.5" hidden="false" customHeight="true" outlineLevel="0" collapsed="false">
      <c r="A20" s="67" t="n">
        <f aca="false">K20</f>
        <v>18</v>
      </c>
      <c r="B20" s="68" t="s">
        <v>120</v>
      </c>
      <c r="C20" s="72" t="s">
        <v>121</v>
      </c>
      <c r="D20" s="69" t="n">
        <v>50</v>
      </c>
      <c r="E20" s="70" t="n">
        <f aca="false">IF(D20&lt;&gt;"",IF(ISNUMBER(D20),MAX(1000/TME1*(TME1-D20+MIN(D:D)),0),0),"")</f>
        <v>920.634920634921</v>
      </c>
      <c r="F20" s="71" t="n">
        <f aca="false">IF(E20&lt;&gt;"",RANK(E20,E:E),"")</f>
        <v>13</v>
      </c>
      <c r="G20" s="69" t="n">
        <v>1030</v>
      </c>
      <c r="H20" s="70" t="n">
        <f aca="false">IF(G20&lt;&gt;"",IF(ISNUMBER(G20),MAX(1000/TME2*(TME2-G20+MIN(G:G)),0),0),"")</f>
        <v>288.888888888889</v>
      </c>
      <c r="I20" s="71" t="n">
        <f aca="false">IF(H20&lt;&gt;"",RANK(H20,H:H),"")</f>
        <v>19</v>
      </c>
      <c r="J20" s="70" t="n">
        <f aca="false">IF(H20&lt;&gt;"",E20+H20,"")</f>
        <v>1209.52380952381</v>
      </c>
      <c r="K20" s="71" t="n">
        <f aca="false">IF(J20&lt;&gt;"",RANK(J20,J:J),"")</f>
        <v>18</v>
      </c>
    </row>
    <row r="21" customFormat="false" ht="25.5" hidden="false" customHeight="true" outlineLevel="0" collapsed="false">
      <c r="A21" s="67" t="n">
        <f aca="false">K21</f>
        <v>19</v>
      </c>
      <c r="B21" s="68" t="s">
        <v>122</v>
      </c>
      <c r="C21" s="72" t="s">
        <v>123</v>
      </c>
      <c r="D21" s="77" t="n">
        <v>75</v>
      </c>
      <c r="E21" s="70" t="n">
        <f aca="false">IF(D21&lt;&gt;"",IF(ISNUMBER(D21),MAX(1000/TME1*(TME1-D21+MIN(D:D)),0),0),"")</f>
        <v>880.952380952381</v>
      </c>
      <c r="F21" s="71" t="n">
        <f aca="false">IF(E21&lt;&gt;"",RANK(E21,E:E),"")</f>
        <v>18</v>
      </c>
      <c r="G21" s="76" t="n">
        <v>987</v>
      </c>
      <c r="H21" s="70" t="n">
        <f aca="false">IF(G21&lt;&gt;"",IF(ISNUMBER(G21),MAX(1000/TME2*(TME2-G21+MIN(G:G)),0),0),"")</f>
        <v>320.740740740741</v>
      </c>
      <c r="I21" s="71" t="n">
        <f aca="false">IF(H21&lt;&gt;"",RANK(H21,H:H),"")</f>
        <v>15</v>
      </c>
      <c r="J21" s="70" t="n">
        <f aca="false">IF(H21&lt;&gt;"",E21+H21,"")</f>
        <v>1201.69312169312</v>
      </c>
      <c r="K21" s="71" t="n">
        <f aca="false">IF(J21&lt;&gt;"",RANK(J21,J:J),"")</f>
        <v>19</v>
      </c>
    </row>
    <row r="22" customFormat="false" ht="25.5" hidden="false" customHeight="true" outlineLevel="0" collapsed="false">
      <c r="A22" s="67" t="n">
        <f aca="false">K22</f>
        <v>20</v>
      </c>
      <c r="B22" s="78" t="s">
        <v>124</v>
      </c>
      <c r="C22" s="78" t="s">
        <v>98</v>
      </c>
      <c r="D22" s="77" t="n">
        <v>90</v>
      </c>
      <c r="E22" s="70" t="n">
        <f aca="false">IF(D22&lt;&gt;"",IF(ISNUMBER(D22),MAX(1000/TME1*(TME1-D22+MIN(D:D)),0),0),"")</f>
        <v>857.142857142857</v>
      </c>
      <c r="F22" s="71" t="n">
        <f aca="false">IF(E22&lt;&gt;"",RANK(E22,E:E),"")</f>
        <v>19</v>
      </c>
      <c r="G22" s="75" t="n">
        <v>1105</v>
      </c>
      <c r="H22" s="70" t="n">
        <f aca="false">IF(G22&lt;&gt;"",IF(ISNUMBER(G22),MAX(1000/TME2*(TME2-G22+MIN(G:G)),0),0),"")</f>
        <v>233.333333333333</v>
      </c>
      <c r="I22" s="71" t="n">
        <f aca="false">IF(H22&lt;&gt;"",RANK(H22,H:H),"")</f>
        <v>22</v>
      </c>
      <c r="J22" s="70" t="n">
        <f aca="false">IF(H22&lt;&gt;"",E22+H22,"")</f>
        <v>1090.47619047619</v>
      </c>
      <c r="K22" s="71" t="n">
        <f aca="false">IF(J22&lt;&gt;"",RANK(J22,J:J),"")</f>
        <v>20</v>
      </c>
    </row>
    <row r="23" s="80" customFormat="true" ht="25.5" hidden="false" customHeight="true" outlineLevel="0" collapsed="false">
      <c r="A23" s="67" t="n">
        <f aca="false">K23</f>
        <v>21</v>
      </c>
      <c r="B23" s="68" t="s">
        <v>125</v>
      </c>
      <c r="C23" s="72" t="s">
        <v>126</v>
      </c>
      <c r="D23" s="75" t="n">
        <v>50</v>
      </c>
      <c r="E23" s="70" t="n">
        <f aca="false">IF(D23&lt;&gt;"",IF(ISNUMBER(D23),MAX(1000/TME1*(TME1-D23+MIN(D:D)),0),0),"")</f>
        <v>920.634920634921</v>
      </c>
      <c r="F23" s="71" t="n">
        <f aca="false">IF(E23&lt;&gt;"",RANK(E23,E:E),"")</f>
        <v>13</v>
      </c>
      <c r="G23" s="76" t="n">
        <v>1210</v>
      </c>
      <c r="H23" s="70" t="n">
        <f aca="false">IF(G23&lt;&gt;"",IF(ISNUMBER(G23),MAX(1000/TME2*(TME2-G23+MIN(G:G)),0),0),"")</f>
        <v>155.555555555556</v>
      </c>
      <c r="I23" s="71" t="n">
        <f aca="false">IF(H23&lt;&gt;"",RANK(H23,H:H),"")</f>
        <v>23</v>
      </c>
      <c r="J23" s="70" t="n">
        <f aca="false">IF(H23&lt;&gt;"",E23+H23,"")</f>
        <v>1076.19047619048</v>
      </c>
      <c r="K23" s="71" t="n">
        <f aca="false">IF(J23&lt;&gt;"",RANK(J23,J:J),"")</f>
        <v>21</v>
      </c>
    </row>
    <row r="24" customFormat="false" ht="25.5" hidden="false" customHeight="true" outlineLevel="0" collapsed="false">
      <c r="A24" s="67" t="n">
        <f aca="false">K24</f>
        <v>22</v>
      </c>
      <c r="B24" s="78" t="s">
        <v>127</v>
      </c>
      <c r="C24" s="78" t="s">
        <v>126</v>
      </c>
      <c r="D24" s="77" t="n">
        <v>50</v>
      </c>
      <c r="E24" s="70" t="n">
        <f aca="false">IF(D24&lt;&gt;"",IF(ISNUMBER(D24),MAX(1000/TME1*(TME1-D24+MIN(D:D)),0),0),"")</f>
        <v>920.634920634921</v>
      </c>
      <c r="F24" s="71" t="n">
        <f aca="false">IF(E24&lt;&gt;"",RANK(E24,E:E),"")</f>
        <v>13</v>
      </c>
      <c r="G24" s="75" t="n">
        <v>1240</v>
      </c>
      <c r="H24" s="70" t="n">
        <f aca="false">IF(G24&lt;&gt;"",IF(ISNUMBER(G24),MAX(1000/TME2*(TME2-G24+MIN(G:G)),0),0),"")</f>
        <v>133.333333333333</v>
      </c>
      <c r="I24" s="71" t="n">
        <f aca="false">IF(H24&lt;&gt;"",RANK(H24,H:H),"")</f>
        <v>27</v>
      </c>
      <c r="J24" s="70" t="n">
        <f aca="false">IF(H24&lt;&gt;"",E24+H24,"")</f>
        <v>1053.96825396825</v>
      </c>
      <c r="K24" s="71" t="n">
        <f aca="false">IF(J24&lt;&gt;"",RANK(J24,J:J),"")</f>
        <v>22</v>
      </c>
    </row>
    <row r="25" customFormat="false" ht="25.5" hidden="false" customHeight="true" outlineLevel="0" collapsed="false">
      <c r="A25" s="67" t="n">
        <f aca="false">K25</f>
        <v>23</v>
      </c>
      <c r="B25" s="68" t="s">
        <v>128</v>
      </c>
      <c r="C25" s="72" t="s">
        <v>126</v>
      </c>
      <c r="D25" s="69" t="n">
        <v>91</v>
      </c>
      <c r="E25" s="70" t="n">
        <f aca="false">IF(D25&lt;&gt;"",IF(ISNUMBER(D25),MAX(1000/TME1*(TME1-D25+MIN(D:D)),0),0),"")</f>
        <v>855.555555555556</v>
      </c>
      <c r="F25" s="71" t="n">
        <f aca="false">IF(E25&lt;&gt;"",RANK(E25,E:E),"")</f>
        <v>20</v>
      </c>
      <c r="G25" s="69" t="n">
        <v>1215</v>
      </c>
      <c r="H25" s="70" t="n">
        <f aca="false">IF(G25&lt;&gt;"",IF(ISNUMBER(G25),MAX(1000/TME2*(TME2-G25+MIN(G:G)),0),0),"")</f>
        <v>151.851851851852</v>
      </c>
      <c r="I25" s="71" t="n">
        <f aca="false">IF(H25&lt;&gt;"",RANK(H25,H:H),"")</f>
        <v>25</v>
      </c>
      <c r="J25" s="70" t="n">
        <f aca="false">IF(H25&lt;&gt;"",E25+H25,"")</f>
        <v>1007.40740740741</v>
      </c>
      <c r="K25" s="71" t="n">
        <f aca="false">IF(J25&lt;&gt;"",RANK(J25,J:J),"")</f>
        <v>23</v>
      </c>
    </row>
    <row r="26" customFormat="false" ht="25.5" hidden="false" customHeight="true" outlineLevel="0" collapsed="false">
      <c r="A26" s="67" t="n">
        <f aca="false">K26</f>
        <v>24</v>
      </c>
      <c r="B26" s="68" t="s">
        <v>129</v>
      </c>
      <c r="C26" s="74" t="s">
        <v>51</v>
      </c>
      <c r="D26" s="77" t="n">
        <v>163</v>
      </c>
      <c r="E26" s="70" t="n">
        <f aca="false">IF(D26&lt;&gt;"",IF(ISNUMBER(D26),MAX(1000/TME1*(TME1-D26+MIN(D:D)),0),0),"")</f>
        <v>741.269841269841</v>
      </c>
      <c r="F26" s="71" t="n">
        <f aca="false">IF(E26&lt;&gt;"",RANK(E26,E:E),"")</f>
        <v>28</v>
      </c>
      <c r="G26" s="76" t="n">
        <v>1070</v>
      </c>
      <c r="H26" s="70" t="n">
        <f aca="false">IF(G26&lt;&gt;"",IF(ISNUMBER(G26),MAX(1000/TME2*(TME2-G26+MIN(G:G)),0),0),"")</f>
        <v>259.259259259259</v>
      </c>
      <c r="I26" s="71" t="n">
        <f aca="false">IF(H26&lt;&gt;"",RANK(H26,H:H),"")</f>
        <v>20</v>
      </c>
      <c r="J26" s="70" t="n">
        <f aca="false">IF(H26&lt;&gt;"",E26+H26,"")</f>
        <v>1000.5291005291</v>
      </c>
      <c r="K26" s="71" t="n">
        <f aca="false">IF(J26&lt;&gt;"",RANK(J26,J:J),"")</f>
        <v>24</v>
      </c>
    </row>
    <row r="27" customFormat="false" ht="25.5" hidden="false" customHeight="true" outlineLevel="0" collapsed="false">
      <c r="A27" s="67" t="n">
        <f aca="false">K27</f>
        <v>25</v>
      </c>
      <c r="B27" s="78" t="s">
        <v>130</v>
      </c>
      <c r="C27" s="78" t="s">
        <v>131</v>
      </c>
      <c r="D27" s="77" t="n">
        <v>40</v>
      </c>
      <c r="E27" s="70" t="n">
        <f aca="false">IF(D27&lt;&gt;"",IF(ISNUMBER(D27),MAX(1000/TME1*(TME1-D27+MIN(D:D)),0),0),"")</f>
        <v>936.507936507937</v>
      </c>
      <c r="F27" s="71" t="n">
        <f aca="false">IF(E27&lt;&gt;"",RANK(E27,E:E),"")</f>
        <v>12</v>
      </c>
      <c r="G27" s="75" t="n">
        <v>1365</v>
      </c>
      <c r="H27" s="70" t="n">
        <f aca="false">IF(G27&lt;&gt;"",IF(ISNUMBER(G27),MAX(1000/TME2*(TME2-G27+MIN(G:G)),0),0),"")</f>
        <v>40.7407407407407</v>
      </c>
      <c r="I27" s="71" t="n">
        <f aca="false">IF(H27&lt;&gt;"",RANK(H27,H:H),"")</f>
        <v>29</v>
      </c>
      <c r="J27" s="70" t="n">
        <f aca="false">IF(H27&lt;&gt;"",E27+H27,"")</f>
        <v>977.248677248677</v>
      </c>
      <c r="K27" s="71" t="n">
        <f aca="false">IF(J27&lt;&gt;"",RANK(J27,J:J),"")</f>
        <v>25</v>
      </c>
    </row>
    <row r="28" customFormat="false" ht="25.5" hidden="false" customHeight="true" outlineLevel="0" collapsed="false">
      <c r="A28" s="67" t="n">
        <f aca="false">K28</f>
        <v>26</v>
      </c>
      <c r="B28" s="68" t="s">
        <v>132</v>
      </c>
      <c r="C28" s="72" t="s">
        <v>133</v>
      </c>
      <c r="D28" s="77" t="n">
        <v>25</v>
      </c>
      <c r="E28" s="70" t="n">
        <f aca="false">IF(D28&lt;&gt;"",IF(ISNUMBER(D28),MAX(1000/TME1*(TME1-D28+MIN(D:D)),0),0),"")</f>
        <v>960.31746031746</v>
      </c>
      <c r="F28" s="71" t="n">
        <f aca="false">IF(E28&lt;&gt;"",RANK(E28,E:E),"")</f>
        <v>9</v>
      </c>
      <c r="G28" s="76" t="s">
        <v>96</v>
      </c>
      <c r="H28" s="70" t="n">
        <f aca="false">IF(G28&lt;&gt;"",IF(ISNUMBER(G28),MAX(1000/TME2*(TME2-G28+MIN(G:G)),0),0),"")</f>
        <v>0</v>
      </c>
      <c r="I28" s="71" t="n">
        <f aca="false">IF(H28&lt;&gt;"",RANK(H28,H:H),"")</f>
        <v>32</v>
      </c>
      <c r="J28" s="70" t="n">
        <f aca="false">IF(H28&lt;&gt;"",E28+H28,"")</f>
        <v>960.31746031746</v>
      </c>
      <c r="K28" s="71" t="n">
        <f aca="false">IF(J28&lt;&gt;"",RANK(J28,J:J),"")</f>
        <v>26</v>
      </c>
    </row>
    <row r="29" customFormat="false" ht="25.5" hidden="false" customHeight="true" outlineLevel="0" collapsed="false">
      <c r="A29" s="67" t="n">
        <f aca="false">K29</f>
        <v>27</v>
      </c>
      <c r="B29" s="78" t="s">
        <v>134</v>
      </c>
      <c r="C29" s="79" t="s">
        <v>90</v>
      </c>
      <c r="D29" s="77" t="n">
        <v>184</v>
      </c>
      <c r="E29" s="70" t="n">
        <f aca="false">IF(D29&lt;&gt;"",IF(ISNUMBER(D29),MAX(1000/TME1*(TME1-D29+MIN(D:D)),0),0),"")</f>
        <v>707.936507936508</v>
      </c>
      <c r="F29" s="71" t="n">
        <f aca="false">IF(E29&lt;&gt;"",RANK(E29,E:E),"")</f>
        <v>30</v>
      </c>
      <c r="G29" s="76" t="n">
        <v>1235</v>
      </c>
      <c r="H29" s="70" t="n">
        <f aca="false">IF(G29&lt;&gt;"",IF(ISNUMBER(G29),MAX(1000/TME2*(TME2-G29+MIN(G:G)),0),0),"")</f>
        <v>137.037037037037</v>
      </c>
      <c r="I29" s="71" t="n">
        <f aca="false">IF(H29&lt;&gt;"",RANK(H29,H:H),"")</f>
        <v>26</v>
      </c>
      <c r="J29" s="70" t="n">
        <f aca="false">IF(H29&lt;&gt;"",E29+H29,"")</f>
        <v>844.973544973545</v>
      </c>
      <c r="K29" s="71" t="n">
        <f aca="false">IF(J29&lt;&gt;"",RANK(J29,J:J),"")</f>
        <v>27</v>
      </c>
    </row>
    <row r="30" customFormat="false" ht="25.5" hidden="false" customHeight="true" outlineLevel="0" collapsed="false">
      <c r="A30" s="67" t="n">
        <f aca="false">K30</f>
        <v>28</v>
      </c>
      <c r="B30" s="78" t="s">
        <v>135</v>
      </c>
      <c r="C30" s="79" t="s">
        <v>133</v>
      </c>
      <c r="D30" s="77" t="n">
        <v>120</v>
      </c>
      <c r="E30" s="70" t="n">
        <f aca="false">IF(D30&lt;&gt;"",IF(ISNUMBER(D30),MAX(1000/TME1*(TME1-D30+MIN(D:D)),0),0),"")</f>
        <v>809.52380952381</v>
      </c>
      <c r="F30" s="71" t="n">
        <f aca="false">IF(E30&lt;&gt;"",RANK(E30,E:E),"")</f>
        <v>22</v>
      </c>
      <c r="G30" s="76" t="s">
        <v>96</v>
      </c>
      <c r="H30" s="70" t="n">
        <f aca="false">IF(G30&lt;&gt;"",IF(ISNUMBER(G30),MAX(1000/TME2*(TME2-G30+MIN(G:G)),0),0),"")</f>
        <v>0</v>
      </c>
      <c r="I30" s="71" t="n">
        <f aca="false">IF(H30&lt;&gt;"",RANK(H30,H:H),"")</f>
        <v>32</v>
      </c>
      <c r="J30" s="70" t="n">
        <f aca="false">IF(H30&lt;&gt;"",E30+H30,"")</f>
        <v>809.52380952381</v>
      </c>
      <c r="K30" s="71" t="n">
        <f aca="false">IF(J30&lt;&gt;"",RANK(J30,J:J),"")</f>
        <v>28</v>
      </c>
    </row>
    <row r="31" customFormat="false" ht="25.5" hidden="false" customHeight="true" outlineLevel="0" collapsed="false">
      <c r="A31" s="67" t="n">
        <f aca="false">K31</f>
        <v>29</v>
      </c>
      <c r="B31" s="68" t="s">
        <v>136</v>
      </c>
      <c r="C31" s="74" t="s">
        <v>98</v>
      </c>
      <c r="D31" s="69" t="n">
        <v>225</v>
      </c>
      <c r="E31" s="70" t="n">
        <f aca="false">IF(D31&lt;&gt;"",IF(ISNUMBER(D31),MAX(1000/TME1*(TME1-D31+MIN(D:D)),0),0),"")</f>
        <v>642.857142857143</v>
      </c>
      <c r="F31" s="71" t="n">
        <f aca="false">IF(E31&lt;&gt;"",RANK(E31,E:E),"")</f>
        <v>31</v>
      </c>
      <c r="G31" s="69" t="n">
        <v>1210</v>
      </c>
      <c r="H31" s="70" t="n">
        <f aca="false">IF(G31&lt;&gt;"",IF(ISNUMBER(G31),MAX(1000/TME2*(TME2-G31+MIN(G:G)),0),0),"")</f>
        <v>155.555555555556</v>
      </c>
      <c r="I31" s="71" t="n">
        <f aca="false">IF(H31&lt;&gt;"",RANK(H31,H:H),"")</f>
        <v>23</v>
      </c>
      <c r="J31" s="70" t="n">
        <f aca="false">IF(H31&lt;&gt;"",E31+H31,"")</f>
        <v>798.412698412698</v>
      </c>
      <c r="K31" s="71" t="n">
        <f aca="false">IF(J31&lt;&gt;"",RANK(J31,J:J),"")</f>
        <v>29</v>
      </c>
    </row>
    <row r="32" customFormat="false" ht="25.5" hidden="false" customHeight="true" outlineLevel="0" collapsed="false">
      <c r="A32" s="67" t="n">
        <f aca="false">K32</f>
        <v>30</v>
      </c>
      <c r="B32" s="68" t="s">
        <v>137</v>
      </c>
      <c r="C32" s="72" t="s">
        <v>108</v>
      </c>
      <c r="D32" s="77" t="n">
        <v>140</v>
      </c>
      <c r="E32" s="70" t="n">
        <f aca="false">IF(D32&lt;&gt;"",IF(ISNUMBER(D32),MAX(1000/TME1*(TME1-D32+MIN(D:D)),0),0),"")</f>
        <v>777.777777777778</v>
      </c>
      <c r="F32" s="71" t="n">
        <f aca="false">IF(E32&lt;&gt;"",RANK(E32,E:E),"")</f>
        <v>24</v>
      </c>
      <c r="G32" s="76" t="s">
        <v>96</v>
      </c>
      <c r="H32" s="70" t="n">
        <f aca="false">IF(G32&lt;&gt;"",IF(ISNUMBER(G32),MAX(1000/TME2*(TME2-G32+MIN(G:G)),0),0),"")</f>
        <v>0</v>
      </c>
      <c r="I32" s="71" t="n">
        <f aca="false">IF(H32&lt;&gt;"",RANK(H32,H:H),"")</f>
        <v>32</v>
      </c>
      <c r="J32" s="70" t="n">
        <f aca="false">IF(H32&lt;&gt;"",E32+H32,"")</f>
        <v>777.777777777778</v>
      </c>
      <c r="K32" s="71" t="n">
        <f aca="false">IF(J32&lt;&gt;"",RANK(J32,J:J),"")</f>
        <v>30</v>
      </c>
    </row>
    <row r="33" customFormat="false" ht="25.5" hidden="false" customHeight="true" outlineLevel="0" collapsed="false">
      <c r="A33" s="67" t="n">
        <f aca="false">K33</f>
        <v>31</v>
      </c>
      <c r="B33" s="68" t="s">
        <v>138</v>
      </c>
      <c r="C33" s="74" t="s">
        <v>98</v>
      </c>
      <c r="D33" s="75" t="n">
        <v>157</v>
      </c>
      <c r="E33" s="70" t="n">
        <f aca="false">IF(D33&lt;&gt;"",IF(ISNUMBER(D33),MAX(1000/TME1*(TME1-D33+MIN(D:D)),0),0),"")</f>
        <v>750.793650793651</v>
      </c>
      <c r="F33" s="71" t="n">
        <f aca="false">IF(E33&lt;&gt;"",RANK(E33,E:E),"")</f>
        <v>27</v>
      </c>
      <c r="G33" s="76" t="s">
        <v>139</v>
      </c>
      <c r="H33" s="70" t="n">
        <f aca="false">IF(G33&lt;&gt;"",IF(ISNUMBER(G33),MAX(1000/TME2*(TME2-G33+MIN(G:G)),0),0),"")</f>
        <v>0</v>
      </c>
      <c r="I33" s="71" t="n">
        <f aca="false">IF(H33&lt;&gt;"",RANK(H33,H:H),"")</f>
        <v>32</v>
      </c>
      <c r="J33" s="70" t="n">
        <f aca="false">IF(H33&lt;&gt;"",E33+H33,"")</f>
        <v>750.793650793651</v>
      </c>
      <c r="K33" s="71" t="n">
        <f aca="false">IF(J33&lt;&gt;"",RANK(J33,J:J),"")</f>
        <v>31</v>
      </c>
    </row>
    <row r="34" customFormat="false" ht="25.5" hidden="false" customHeight="true" outlineLevel="0" collapsed="false">
      <c r="A34" s="67" t="n">
        <f aca="false">K34</f>
        <v>32</v>
      </c>
      <c r="B34" s="68" t="s">
        <v>140</v>
      </c>
      <c r="C34" s="74" t="s">
        <v>108</v>
      </c>
      <c r="D34" s="77" t="n">
        <v>265</v>
      </c>
      <c r="E34" s="70" t="n">
        <f aca="false">IF(D34&lt;&gt;"",IF(ISNUMBER(D34),MAX(1000/TME1*(TME1-D34+MIN(D:D)),0),0),"")</f>
        <v>579.365079365079</v>
      </c>
      <c r="F34" s="71" t="n">
        <f aca="false">IF(E34&lt;&gt;"",RANK(E34,E:E),"")</f>
        <v>34</v>
      </c>
      <c r="G34" s="76" t="n">
        <v>1385</v>
      </c>
      <c r="H34" s="70" t="n">
        <f aca="false">IF(G34&lt;&gt;"",IF(ISNUMBER(G34),MAX(1000/TME2*(TME2-G34+MIN(G:G)),0),0),"")</f>
        <v>25.9259259259259</v>
      </c>
      <c r="I34" s="71" t="n">
        <f aca="false">IF(H34&lt;&gt;"",RANK(H34,H:H),"")</f>
        <v>30</v>
      </c>
      <c r="J34" s="70" t="n">
        <f aca="false">IF(H34&lt;&gt;"",E34+H34,"")</f>
        <v>605.291005291005</v>
      </c>
      <c r="K34" s="71" t="n">
        <f aca="false">IF(J34&lt;&gt;"",RANK(J34,J:J),"")</f>
        <v>32</v>
      </c>
    </row>
    <row r="35" customFormat="false" ht="25.5" hidden="false" customHeight="false" outlineLevel="0" collapsed="false">
      <c r="A35" s="67" t="n">
        <f aca="false">K35</f>
        <v>33</v>
      </c>
      <c r="B35" s="68" t="s">
        <v>141</v>
      </c>
      <c r="C35" s="74" t="s">
        <v>108</v>
      </c>
      <c r="D35" s="75" t="n">
        <v>250</v>
      </c>
      <c r="E35" s="70" t="n">
        <f aca="false">IF(D35&lt;&gt;"",IF(ISNUMBER(D35),MAX(1000/TME1*(TME1-D35+MIN(D:D)),0),0),"")</f>
        <v>603.174603174603</v>
      </c>
      <c r="F35" s="71" t="n">
        <f aca="false">IF(E35&lt;&gt;"",RANK(E35,E:E),"")</f>
        <v>32</v>
      </c>
      <c r="G35" s="76" t="s">
        <v>96</v>
      </c>
      <c r="H35" s="70" t="n">
        <f aca="false">IF(G35&lt;&gt;"",IF(ISNUMBER(G35),MAX(1000/TME2*(TME2-G35+MIN(G:G)),0),0),"")</f>
        <v>0</v>
      </c>
      <c r="I35" s="71" t="n">
        <f aca="false">IF(H35&lt;&gt;"",RANK(H35,H:H),"")</f>
        <v>32</v>
      </c>
      <c r="J35" s="70" t="n">
        <f aca="false">IF(H35&lt;&gt;"",E35+H35,"")</f>
        <v>603.174603174603</v>
      </c>
      <c r="K35" s="71" t="n">
        <f aca="false">IF(J35&lt;&gt;"",RANK(J35,J:J),"")</f>
        <v>33</v>
      </c>
    </row>
    <row r="36" customFormat="false" ht="25.5" hidden="false" customHeight="false" outlineLevel="0" collapsed="false">
      <c r="A36" s="67" t="n">
        <f aca="false">K36</f>
        <v>34</v>
      </c>
      <c r="B36" s="78" t="s">
        <v>142</v>
      </c>
      <c r="C36" s="78" t="s">
        <v>126</v>
      </c>
      <c r="D36" s="77" t="n">
        <v>260</v>
      </c>
      <c r="E36" s="70" t="n">
        <f aca="false">IF(D36&lt;&gt;"",IF(ISNUMBER(D36),MAX(1000/TME1*(TME1-D36+MIN(D:D)),0),0),"")</f>
        <v>587.301587301587</v>
      </c>
      <c r="F36" s="71" t="n">
        <f aca="false">IF(E36&lt;&gt;"",RANK(E36,E:E),"")</f>
        <v>33</v>
      </c>
      <c r="G36" s="75" t="s">
        <v>96</v>
      </c>
      <c r="H36" s="70" t="n">
        <f aca="false">IF(G36&lt;&gt;"",IF(ISNUMBER(G36),MAX(1000/TME2*(TME2-G36+MIN(G:G)),0),0),"")</f>
        <v>0</v>
      </c>
      <c r="I36" s="71" t="n">
        <f aca="false">IF(H36&lt;&gt;"",RANK(H36,H:H),"")</f>
        <v>32</v>
      </c>
      <c r="J36" s="70" t="n">
        <f aca="false">IF(H36&lt;&gt;"",E36+H36,"")</f>
        <v>587.301587301587</v>
      </c>
      <c r="K36" s="71" t="n">
        <f aca="false">IF(J36&lt;&gt;"",RANK(J36,J:J),"")</f>
        <v>34</v>
      </c>
    </row>
    <row r="37" customFormat="false" ht="25.5" hidden="false" customHeight="false" outlineLevel="0" collapsed="false">
      <c r="A37" s="67" t="n">
        <f aca="false">K37</f>
        <v>35</v>
      </c>
      <c r="B37" s="68" t="s">
        <v>143</v>
      </c>
      <c r="C37" s="72" t="s">
        <v>101</v>
      </c>
      <c r="D37" s="69" t="n">
        <v>335</v>
      </c>
      <c r="E37" s="70" t="n">
        <f aca="false">IF(D37&lt;&gt;"",IF(ISNUMBER(D37),MAX(1000/TME1*(TME1-D37+MIN(D:D)),0),0),"")</f>
        <v>468.253968253968</v>
      </c>
      <c r="F37" s="71" t="n">
        <f aca="false">IF(E37&lt;&gt;"",RANK(E37,E:E),"")</f>
        <v>35</v>
      </c>
      <c r="G37" s="69" t="n">
        <v>1420</v>
      </c>
      <c r="H37" s="70" t="n">
        <v>1</v>
      </c>
      <c r="I37" s="71" t="n">
        <f aca="false">IF(H37&lt;&gt;"",RANK(H37,H:H),"")</f>
        <v>31</v>
      </c>
      <c r="J37" s="70" t="n">
        <f aca="false">IF(H37&lt;&gt;"",E37+H37,"")</f>
        <v>469.253968253968</v>
      </c>
      <c r="K37" s="71" t="n">
        <f aca="false">IF(J37&lt;&gt;"",RANK(J37,J:J),"")</f>
        <v>35</v>
      </c>
    </row>
    <row r="38" customFormat="false" ht="25.5" hidden="false" customHeight="false" outlineLevel="0" collapsed="false">
      <c r="A38" s="67" t="n">
        <f aca="false">K38</f>
        <v>36</v>
      </c>
      <c r="B38" s="68" t="s">
        <v>144</v>
      </c>
      <c r="C38" s="72" t="s">
        <v>108</v>
      </c>
      <c r="D38" s="81" t="n">
        <v>342</v>
      </c>
      <c r="E38" s="70" t="n">
        <f aca="false">IF(D38&lt;&gt;"",IF(ISNUMBER(D38),MAX(1000/TME1*(TME1-D38+MIN(D:D)),0),0),"")</f>
        <v>457.142857142857</v>
      </c>
      <c r="F38" s="71" t="n">
        <f aca="false">IF(E38&lt;&gt;"",RANK(E38,E:E),"")</f>
        <v>36</v>
      </c>
      <c r="G38" s="76" t="s">
        <v>96</v>
      </c>
      <c r="H38" s="70" t="n">
        <f aca="false">IF(G38&lt;&gt;"",IF(ISNUMBER(G38),MAX(1000/TME2*(TME2-G38+MIN(G:G)),0),0),"")</f>
        <v>0</v>
      </c>
      <c r="I38" s="71" t="n">
        <f aca="false">IF(H38&lt;&gt;"",RANK(H38,H:H),"")</f>
        <v>32</v>
      </c>
      <c r="J38" s="70" t="n">
        <f aca="false">IF(H38&lt;&gt;"",E38+H38,"")</f>
        <v>457.142857142857</v>
      </c>
      <c r="K38" s="71" t="n">
        <f aca="false">IF(J38&lt;&gt;"",RANK(J38,J:J),"")</f>
        <v>36</v>
      </c>
    </row>
    <row r="39" customFormat="false" ht="12.75" hidden="false" customHeight="false" outlineLevel="0" collapsed="false">
      <c r="A39" s="67" t="n">
        <f aca="false">K39</f>
        <v>37</v>
      </c>
      <c r="B39" s="68" t="s">
        <v>145</v>
      </c>
      <c r="C39" s="72" t="s">
        <v>133</v>
      </c>
      <c r="D39" s="75" t="s">
        <v>96</v>
      </c>
      <c r="E39" s="70" t="n">
        <f aca="false">IF(D39&lt;&gt;"",IF(ISNUMBER(D39),MAX(1000/TME1*(TME1-D39+MIN(D:D)),0),0),"")</f>
        <v>0</v>
      </c>
      <c r="F39" s="71" t="n">
        <f aca="false">IF(E39&lt;&gt;"",RANK(E39,E:E),"")</f>
        <v>38</v>
      </c>
      <c r="G39" s="76" t="n">
        <v>1076</v>
      </c>
      <c r="H39" s="70" t="n">
        <f aca="false">IF(G39&lt;&gt;"",IF(ISNUMBER(G39),MAX(1000/TME2*(TME2-G39+MIN(G:G)),0),0),"")</f>
        <v>254.814814814815</v>
      </c>
      <c r="I39" s="71" t="n">
        <f aca="false">IF(H39&lt;&gt;"",RANK(H39,H:H),"")</f>
        <v>21</v>
      </c>
      <c r="J39" s="70" t="n">
        <f aca="false">IF(H39&lt;&gt;"",E39+H39,"")</f>
        <v>254.814814814815</v>
      </c>
      <c r="K39" s="71" t="n">
        <f aca="false">IF(J39&lt;&gt;"",RANK(J39,J:J),"")</f>
        <v>37</v>
      </c>
    </row>
    <row r="40" customFormat="false" ht="25.5" hidden="false" customHeight="false" outlineLevel="0" collapsed="false">
      <c r="A40" s="67" t="n">
        <f aca="false">K40</f>
        <v>38</v>
      </c>
      <c r="B40" s="78" t="s">
        <v>146</v>
      </c>
      <c r="C40" s="78" t="s">
        <v>147</v>
      </c>
      <c r="D40" s="77" t="n">
        <v>600</v>
      </c>
      <c r="E40" s="70" t="n">
        <f aca="false">IF(D40&lt;&gt;"",IF(ISNUMBER(D40),MAX(1000/TME1*(TME1-D40+MIN(D:D)),0),0),"")</f>
        <v>47.6190476190476</v>
      </c>
      <c r="F40" s="71" t="n">
        <f aca="false">IF(E40&lt;&gt;"",RANK(E40,E:E),"")</f>
        <v>37</v>
      </c>
      <c r="G40" s="75" t="n">
        <v>1270</v>
      </c>
      <c r="H40" s="70" t="n">
        <f aca="false">IF(G40&lt;&gt;"",IF(ISNUMBER(G40),MAX(1000/TME2*(TME2-G40+MIN(G:G)),0),0),"")</f>
        <v>111.111111111111</v>
      </c>
      <c r="I40" s="71" t="n">
        <f aca="false">IF(H40&lt;&gt;"",RANK(H40,H:H),"")</f>
        <v>28</v>
      </c>
      <c r="J40" s="70" t="n">
        <f aca="false">IF(H40&lt;&gt;"",E40+H40,"")</f>
        <v>158.730158730159</v>
      </c>
      <c r="K40" s="71" t="n">
        <f aca="false">IF(J40&lt;&gt;"",RANK(J40,J:J),"")</f>
        <v>38</v>
      </c>
    </row>
  </sheetData>
  <mergeCells count="6">
    <mergeCell ref="A1:A2"/>
    <mergeCell ref="B1:B2"/>
    <mergeCell ref="C1:C2"/>
    <mergeCell ref="D1:F1"/>
    <mergeCell ref="G1:I1"/>
    <mergeCell ref="J1:K1"/>
  </mergeCells>
  <printOptions headings="false" gridLines="false" gridLinesSet="true" horizontalCentered="true" verticalCentered="false"/>
  <pageMargins left="0.472222222222222" right="0.472222222222222" top="0.469444444444444" bottom="0.511805555555556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TEGORIA  TM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T6" activeCellId="0" sqref="A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61" width="25.13"/>
    <col collapsed="false" customWidth="true" hidden="false" outlineLevel="0" max="4" min="4" style="0" width="5.71"/>
    <col collapsed="false" customWidth="true" hidden="false" outlineLevel="0" max="5" min="5" style="0" width="9.56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8.56"/>
    <col collapsed="false" customWidth="true" hidden="false" outlineLevel="0" max="9" min="9" style="0" width="4.14"/>
    <col collapsed="false" customWidth="true" hidden="false" outlineLevel="0" max="10" min="10" style="0" width="8.56"/>
    <col collapsed="false" customWidth="true" hidden="false" outlineLevel="0" max="11" min="11" style="0" width="3.56"/>
    <col collapsed="false" customWidth="false" hidden="true" outlineLevel="0" max="41" min="12" style="0" width="9.06"/>
  </cols>
  <sheetData>
    <row r="1" customFormat="false" ht="12.75" hidden="false" customHeight="true" outlineLevel="0" collapsed="false">
      <c r="A1" s="62" t="s">
        <v>39</v>
      </c>
      <c r="B1" s="63" t="s">
        <v>148</v>
      </c>
      <c r="C1" s="63" t="s">
        <v>79</v>
      </c>
      <c r="D1" s="64" t="s">
        <v>42</v>
      </c>
      <c r="E1" s="64"/>
      <c r="F1" s="64"/>
      <c r="G1" s="64" t="s">
        <v>43</v>
      </c>
      <c r="H1" s="64"/>
      <c r="I1" s="64"/>
      <c r="J1" s="64" t="s">
        <v>44</v>
      </c>
      <c r="K1" s="64"/>
    </row>
    <row r="2" s="66" customFormat="true" ht="72" hidden="false" customHeight="true" outlineLevel="0" collapsed="false">
      <c r="A2" s="62"/>
      <c r="B2" s="62"/>
      <c r="C2" s="62"/>
      <c r="D2" s="62" t="s">
        <v>47</v>
      </c>
      <c r="E2" s="65" t="s">
        <v>48</v>
      </c>
      <c r="F2" s="62" t="s">
        <v>49</v>
      </c>
      <c r="G2" s="62" t="s">
        <v>47</v>
      </c>
      <c r="H2" s="65" t="s">
        <v>48</v>
      </c>
      <c r="I2" s="62" t="s">
        <v>49</v>
      </c>
      <c r="J2" s="65" t="s">
        <v>48</v>
      </c>
      <c r="K2" s="62" t="s">
        <v>49</v>
      </c>
    </row>
    <row r="3" customFormat="false" ht="12.75" hidden="false" customHeight="false" outlineLevel="0" collapsed="false">
      <c r="A3" s="82" t="n">
        <f aca="false">K3</f>
        <v>1</v>
      </c>
      <c r="B3" s="68" t="s">
        <v>149</v>
      </c>
      <c r="C3" s="83" t="s">
        <v>150</v>
      </c>
      <c r="D3" s="84" t="n">
        <v>108</v>
      </c>
      <c r="E3" s="70" t="n">
        <f aca="false">IF(D3&lt;&gt;"",IF(ISNUMBER(D3),MAX(1000/TDE1*(TDE1-D3+MIN(D:D)),0),0),"")</f>
        <v>1000</v>
      </c>
      <c r="F3" s="71" t="n">
        <f aca="false">IF(E3&lt;&gt;"",RANK(E3,E:E),"")</f>
        <v>1</v>
      </c>
      <c r="G3" s="84" t="n">
        <v>50</v>
      </c>
      <c r="H3" s="70" t="n">
        <f aca="false">IF(G3&lt;&gt;"",IF(ISNUMBER(G3),MAX(1000/TDE2*(TDE2-G3+MIN(G:G)),0),0),"")</f>
        <v>963.492063492064</v>
      </c>
      <c r="I3" s="71" t="n">
        <f aca="false">IF(H3&lt;&gt;"",RANK(H3,H:H),"")</f>
        <v>2</v>
      </c>
      <c r="J3" s="70" t="n">
        <f aca="false">IF(H3&lt;&gt;"",E3+H3,"")</f>
        <v>1963.49206349206</v>
      </c>
      <c r="K3" s="71" t="n">
        <f aca="false">IF(J3&lt;&gt;"",RANK(J3,J:J),"")</f>
        <v>1</v>
      </c>
    </row>
    <row r="4" customFormat="false" ht="25.5" hidden="false" customHeight="false" outlineLevel="0" collapsed="false">
      <c r="A4" s="82" t="n">
        <f aca="false">K4</f>
        <v>2</v>
      </c>
      <c r="B4" s="85" t="s">
        <v>151</v>
      </c>
      <c r="C4" s="83" t="s">
        <v>152</v>
      </c>
      <c r="D4" s="77" t="n">
        <v>180</v>
      </c>
      <c r="E4" s="70" t="n">
        <f aca="false">IF(D4&lt;&gt;"",IF(ISNUMBER(D4),MAX(1000/TDE1*(TDE1-D4+MIN(D:D)),0),0),"")</f>
        <v>920</v>
      </c>
      <c r="F4" s="71" t="n">
        <f aca="false">IF(E4&lt;&gt;"",RANK(E4,E:E),"")</f>
        <v>3</v>
      </c>
      <c r="G4" s="75" t="n">
        <v>27</v>
      </c>
      <c r="H4" s="70" t="n">
        <f aca="false">IF(G4&lt;&gt;"",IF(ISNUMBER(G4),MAX(1000/TDE2*(TDE2-G4+MIN(G:G)),0),0),"")</f>
        <v>1000</v>
      </c>
      <c r="I4" s="71" t="n">
        <f aca="false">IF(H4&lt;&gt;"",RANK(H4,H:H),"")</f>
        <v>1</v>
      </c>
      <c r="J4" s="70" t="n">
        <f aca="false">IF(H4&lt;&gt;"",E4+H4,"")</f>
        <v>1920</v>
      </c>
      <c r="K4" s="71" t="n">
        <f aca="false">IF(J4&lt;&gt;"",RANK(J4,J:J),"")</f>
        <v>2</v>
      </c>
    </row>
    <row r="5" customFormat="false" ht="38.25" hidden="false" customHeight="false" outlineLevel="0" collapsed="false">
      <c r="A5" s="82" t="n">
        <f aca="false">K5</f>
        <v>3</v>
      </c>
      <c r="B5" s="85" t="s">
        <v>153</v>
      </c>
      <c r="C5" s="83" t="s">
        <v>126</v>
      </c>
      <c r="D5" s="77" t="n">
        <v>302</v>
      </c>
      <c r="E5" s="70" t="n">
        <f aca="false">IF(D5&lt;&gt;"",IF(ISNUMBER(D5),MAX(1000/TDE1*(TDE1-D5+MIN(D:D)),0),0),"")</f>
        <v>784.444444444445</v>
      </c>
      <c r="F5" s="71" t="n">
        <f aca="false">IF(E5&lt;&gt;"",RANK(E5,E:E),"")</f>
        <v>5</v>
      </c>
      <c r="G5" s="75" t="n">
        <v>100</v>
      </c>
      <c r="H5" s="70" t="n">
        <f aca="false">IF(G5&lt;&gt;"",IF(ISNUMBER(G5),MAX(1000/TDE2*(TDE2-G5+MIN(G:G)),0),0),"")</f>
        <v>884.126984126984</v>
      </c>
      <c r="I5" s="71" t="n">
        <f aca="false">IF(H5&lt;&gt;"",RANK(H5,H:H),"")</f>
        <v>4</v>
      </c>
      <c r="J5" s="70" t="n">
        <f aca="false">IF(H5&lt;&gt;"",E5+H5,"")</f>
        <v>1668.57142857143</v>
      </c>
      <c r="K5" s="71" t="n">
        <f aca="false">IF(J5&lt;&gt;"",RANK(J5,J:J),"")</f>
        <v>3</v>
      </c>
    </row>
    <row r="6" customFormat="false" ht="25.5" hidden="false" customHeight="false" outlineLevel="0" collapsed="false">
      <c r="A6" s="82" t="n">
        <f aca="false">K6</f>
        <v>4</v>
      </c>
      <c r="B6" s="68" t="s">
        <v>154</v>
      </c>
      <c r="C6" s="86" t="s">
        <v>85</v>
      </c>
      <c r="D6" s="69" t="n">
        <v>195</v>
      </c>
      <c r="E6" s="70" t="n">
        <f aca="false">IF(D6&lt;&gt;"",IF(ISNUMBER(D6),MAX(1000/TDE1*(TDE1-D6+MIN(D:D)),0),0),"")</f>
        <v>903.333333333333</v>
      </c>
      <c r="F6" s="71" t="n">
        <f aca="false">IF(E6&lt;&gt;"",RANK(E6,E:E),"")</f>
        <v>4</v>
      </c>
      <c r="G6" s="69" t="n">
        <v>276</v>
      </c>
      <c r="H6" s="70" t="n">
        <f aca="false">IF(G6&lt;&gt;"",IF(ISNUMBER(G6),MAX(1000/TDE2*(TDE2-G6+MIN(G:G)),0),0),"")</f>
        <v>604.761904761905</v>
      </c>
      <c r="I6" s="71" t="n">
        <f aca="false">IF(H6&lt;&gt;"",RANK(H6,H:H),"")</f>
        <v>10</v>
      </c>
      <c r="J6" s="70" t="n">
        <f aca="false">IF(H6&lt;&gt;"",E6+H6,"")</f>
        <v>1508.09523809524</v>
      </c>
      <c r="K6" s="71" t="n">
        <f aca="false">IF(J6&lt;&gt;"",RANK(J6,J:J),"")</f>
        <v>4</v>
      </c>
    </row>
    <row r="7" customFormat="false" ht="25.5" hidden="false" customHeight="false" outlineLevel="0" collapsed="false">
      <c r="A7" s="82" t="n">
        <f aca="false">K7</f>
        <v>5</v>
      </c>
      <c r="B7" s="85" t="s">
        <v>155</v>
      </c>
      <c r="C7" s="83" t="s">
        <v>77</v>
      </c>
      <c r="D7" s="77" t="n">
        <v>521</v>
      </c>
      <c r="E7" s="70" t="n">
        <f aca="false">IF(D7&lt;&gt;"",IF(ISNUMBER(D7),MAX(1000/TDE1*(TDE1-D7+MIN(D:D)),0),0),"")</f>
        <v>541.111111111111</v>
      </c>
      <c r="F7" s="71" t="n">
        <f aca="false">IF(E7&lt;&gt;"",RANK(E7,E:E),"")</f>
        <v>9</v>
      </c>
      <c r="G7" s="75" t="n">
        <v>70</v>
      </c>
      <c r="H7" s="70" t="n">
        <f aca="false">IF(G7&lt;&gt;"",IF(ISNUMBER(G7),MAX(1000/TDE2*(TDE2-G7+MIN(G:G)),0),0),"")</f>
        <v>931.746031746032</v>
      </c>
      <c r="I7" s="71" t="n">
        <f aca="false">IF(H7&lt;&gt;"",RANK(H7,H:H),"")</f>
        <v>3</v>
      </c>
      <c r="J7" s="70" t="n">
        <f aca="false">IF(H7&lt;&gt;"",E7+H7,"")</f>
        <v>1472.85714285714</v>
      </c>
      <c r="K7" s="71" t="n">
        <f aca="false">IF(J7&lt;&gt;"",RANK(J7,J:J),"")</f>
        <v>5</v>
      </c>
    </row>
    <row r="8" customFormat="false" ht="25.5" hidden="false" customHeight="false" outlineLevel="0" collapsed="false">
      <c r="A8" s="82" t="n">
        <f aca="false">K8</f>
        <v>6</v>
      </c>
      <c r="B8" s="85" t="s">
        <v>156</v>
      </c>
      <c r="C8" s="83" t="s">
        <v>157</v>
      </c>
      <c r="D8" s="77" t="n">
        <v>177</v>
      </c>
      <c r="E8" s="70" t="n">
        <f aca="false">IF(D8&lt;&gt;"",IF(ISNUMBER(D8),MAX(1000/TDE1*(TDE1-D8+MIN(D:D)),0),0),"")</f>
        <v>923.333333333333</v>
      </c>
      <c r="F8" s="71" t="n">
        <f aca="false">IF(E8&lt;&gt;"",RANK(E8,E:E),"")</f>
        <v>2</v>
      </c>
      <c r="G8" s="69" t="n">
        <v>315</v>
      </c>
      <c r="H8" s="70" t="n">
        <f aca="false">IF(G8&lt;&gt;"",IF(ISNUMBER(G8),MAX(1000/TDE2*(TDE2-G8+MIN(G:G)),0),0),"")</f>
        <v>542.857142857143</v>
      </c>
      <c r="I8" s="71" t="n">
        <f aca="false">IF(H8&lt;&gt;"",RANK(H8,H:H),"")</f>
        <v>11</v>
      </c>
      <c r="J8" s="70" t="n">
        <f aca="false">IF(H8&lt;&gt;"",E8+H8,"")</f>
        <v>1466.19047619048</v>
      </c>
      <c r="K8" s="71" t="n">
        <f aca="false">IF(J8&lt;&gt;"",RANK(J8,J:J),"")</f>
        <v>6</v>
      </c>
    </row>
    <row r="9" customFormat="false" ht="25.5" hidden="false" customHeight="false" outlineLevel="0" collapsed="false">
      <c r="A9" s="82" t="n">
        <f aca="false">K9</f>
        <v>7</v>
      </c>
      <c r="B9" s="87" t="s">
        <v>158</v>
      </c>
      <c r="C9" s="83" t="s">
        <v>159</v>
      </c>
      <c r="D9" s="77" t="n">
        <v>568</v>
      </c>
      <c r="E9" s="70" t="n">
        <f aca="false">IF(D9&lt;&gt;"",IF(ISNUMBER(D9),MAX(1000/TDE1*(TDE1-D9+MIN(D:D)),0),0),"")</f>
        <v>488.888888888889</v>
      </c>
      <c r="F9" s="71" t="n">
        <f aca="false">IF(E9&lt;&gt;"",RANK(E9,E:E),"")</f>
        <v>10</v>
      </c>
      <c r="G9" s="69" t="n">
        <v>123</v>
      </c>
      <c r="H9" s="70" t="n">
        <f aca="false">IF(G9&lt;&gt;"",IF(ISNUMBER(G9),MAX(1000/TDE2*(TDE2-G9+MIN(G:G)),0),0),"")</f>
        <v>847.619047619048</v>
      </c>
      <c r="I9" s="71" t="n">
        <f aca="false">IF(H9&lt;&gt;"",RANK(H9,H:H),"")</f>
        <v>5</v>
      </c>
      <c r="J9" s="70" t="n">
        <f aca="false">IF(H9&lt;&gt;"",E9+H9,"")</f>
        <v>1336.50793650794</v>
      </c>
      <c r="K9" s="71" t="n">
        <f aca="false">IF(J9&lt;&gt;"",RANK(J9,J:J),"")</f>
        <v>7</v>
      </c>
    </row>
    <row r="10" customFormat="false" ht="38.25" hidden="false" customHeight="false" outlineLevel="0" collapsed="false">
      <c r="A10" s="82" t="n">
        <f aca="false">K10</f>
        <v>8</v>
      </c>
      <c r="B10" s="85" t="s">
        <v>160</v>
      </c>
      <c r="C10" s="83" t="s">
        <v>159</v>
      </c>
      <c r="D10" s="77" t="n">
        <v>502</v>
      </c>
      <c r="E10" s="70" t="n">
        <f aca="false">IF(D10&lt;&gt;"",IF(ISNUMBER(D10),MAX(1000/TDE1*(TDE1-D10+MIN(D:D)),0),0),"")</f>
        <v>562.222222222222</v>
      </c>
      <c r="F10" s="71" t="n">
        <f aca="false">IF(E10&lt;&gt;"",RANK(E10,E:E),"")</f>
        <v>8</v>
      </c>
      <c r="G10" s="75" t="n">
        <v>203</v>
      </c>
      <c r="H10" s="70" t="n">
        <f aca="false">IF(G10&lt;&gt;"",IF(ISNUMBER(G10),MAX(1000/TDE2*(TDE2-G10+MIN(G:G)),0),0),"")</f>
        <v>720.634920634921</v>
      </c>
      <c r="I10" s="71" t="n">
        <f aca="false">IF(H10&lt;&gt;"",RANK(H10,H:H),"")</f>
        <v>8</v>
      </c>
      <c r="J10" s="70" t="n">
        <f aca="false">IF(H10&lt;&gt;"",E10+H10,"")</f>
        <v>1282.85714285714</v>
      </c>
      <c r="K10" s="71" t="n">
        <f aca="false">IF(J10&lt;&gt;"",RANK(J10,J:J),"")</f>
        <v>8</v>
      </c>
    </row>
    <row r="11" customFormat="false" ht="25.5" hidden="false" customHeight="false" outlineLevel="0" collapsed="false">
      <c r="A11" s="82" t="n">
        <f aca="false">K11</f>
        <v>9</v>
      </c>
      <c r="B11" s="85" t="s">
        <v>161</v>
      </c>
      <c r="C11" s="74" t="s">
        <v>162</v>
      </c>
      <c r="D11" s="77" t="n">
        <v>625</v>
      </c>
      <c r="E11" s="70" t="n">
        <f aca="false">IF(D11&lt;&gt;"",IF(ISNUMBER(D11),MAX(1000/TDE1*(TDE1-D11+MIN(D:D)),0),0),"")</f>
        <v>425.555555555556</v>
      </c>
      <c r="F11" s="71" t="n">
        <f aca="false">IF(E11&lt;&gt;"",RANK(E11,E:E),"")</f>
        <v>14</v>
      </c>
      <c r="G11" s="75" t="n">
        <v>226</v>
      </c>
      <c r="H11" s="70" t="n">
        <f aca="false">IF(G11&lt;&gt;"",IF(ISNUMBER(G11),MAX(1000/TDE2*(TDE2-G11+MIN(G:G)),0),0),"")</f>
        <v>684.126984126984</v>
      </c>
      <c r="I11" s="71" t="n">
        <f aca="false">IF(H11&lt;&gt;"",RANK(H11,H:H),"")</f>
        <v>9</v>
      </c>
      <c r="J11" s="70" t="n">
        <f aca="false">IF(H11&lt;&gt;"",E11+H11,"")</f>
        <v>1109.68253968254</v>
      </c>
      <c r="K11" s="71" t="n">
        <f aca="false">IF(J11&lt;&gt;"",RANK(J11,J:J),"")</f>
        <v>9</v>
      </c>
    </row>
    <row r="12" customFormat="false" ht="38.25" hidden="false" customHeight="false" outlineLevel="0" collapsed="false">
      <c r="A12" s="82" t="n">
        <f aca="false">K12</f>
        <v>10</v>
      </c>
      <c r="B12" s="85" t="s">
        <v>163</v>
      </c>
      <c r="C12" s="83" t="s">
        <v>159</v>
      </c>
      <c r="D12" s="77" t="n">
        <v>695</v>
      </c>
      <c r="E12" s="70" t="n">
        <f aca="false">IF(D12&lt;&gt;"",IF(ISNUMBER(D12),MAX(1000/TDE1*(TDE1-D12+MIN(D:D)),0),0),"")</f>
        <v>347.777777777778</v>
      </c>
      <c r="F12" s="71" t="n">
        <f aca="false">IF(E12&lt;&gt;"",RANK(E12,E:E),"")</f>
        <v>20</v>
      </c>
      <c r="G12" s="69" t="n">
        <v>185</v>
      </c>
      <c r="H12" s="70" t="n">
        <f aca="false">IF(G12&lt;&gt;"",IF(ISNUMBER(G12),MAX(1000/TDE2*(TDE2-G12+MIN(G:G)),0),0),"")</f>
        <v>749.206349206349</v>
      </c>
      <c r="I12" s="71" t="n">
        <f aca="false">IF(H12&lt;&gt;"",RANK(H12,H:H),"")</f>
        <v>6</v>
      </c>
      <c r="J12" s="70" t="n">
        <f aca="false">IF(H12&lt;&gt;"",E12+H12,"")</f>
        <v>1096.98412698413</v>
      </c>
      <c r="K12" s="71" t="n">
        <f aca="false">IF(J12&lt;&gt;"",RANK(J12,J:J),"")</f>
        <v>10</v>
      </c>
    </row>
    <row r="13" customFormat="false" ht="38.25" hidden="false" customHeight="false" outlineLevel="0" collapsed="false">
      <c r="A13" s="82" t="n">
        <f aca="false">K13</f>
        <v>11</v>
      </c>
      <c r="B13" s="85" t="s">
        <v>164</v>
      </c>
      <c r="C13" s="86" t="s">
        <v>165</v>
      </c>
      <c r="D13" s="69" t="n">
        <v>475</v>
      </c>
      <c r="E13" s="70" t="n">
        <f aca="false">IF(D13&lt;&gt;"",IF(ISNUMBER(D13),MAX(1000/TDE1*(TDE1-D13+MIN(D:D)),0),0),"")</f>
        <v>592.222222222222</v>
      </c>
      <c r="F13" s="71" t="n">
        <f aca="false">IF(E13&lt;&gt;"",RANK(E13,E:E),"")</f>
        <v>7</v>
      </c>
      <c r="G13" s="69" t="n">
        <v>546</v>
      </c>
      <c r="H13" s="70" t="n">
        <f aca="false">IF(G13&lt;&gt;"",IF(ISNUMBER(G13),MAX(1000/TDE2*(TDE2-G13+MIN(G:G)),0),0),"")</f>
        <v>176.190476190476</v>
      </c>
      <c r="I13" s="71" t="n">
        <f aca="false">IF(H13&lt;&gt;"",RANK(H13,H:H),"")</f>
        <v>17</v>
      </c>
      <c r="J13" s="70" t="n">
        <f aca="false">IF(H13&lt;&gt;"",E13+H13,"")</f>
        <v>768.412698412698</v>
      </c>
      <c r="K13" s="71" t="n">
        <f aca="false">IF(J13&lt;&gt;"",RANK(J13,J:J),"")</f>
        <v>11</v>
      </c>
    </row>
    <row r="14" customFormat="false" ht="25.5" hidden="false" customHeight="false" outlineLevel="0" collapsed="false">
      <c r="A14" s="82" t="n">
        <f aca="false">K14</f>
        <v>12</v>
      </c>
      <c r="B14" s="85" t="s">
        <v>166</v>
      </c>
      <c r="C14" s="83" t="s">
        <v>126</v>
      </c>
      <c r="D14" s="77" t="s">
        <v>96</v>
      </c>
      <c r="E14" s="70" t="n">
        <f aca="false">IF(D14&lt;&gt;"",IF(ISNUMBER(D14),MAX(1000/TDE1*(TDE1-D14+MIN(D:D)),0),0),"")</f>
        <v>0</v>
      </c>
      <c r="F14" s="71" t="n">
        <f aca="false">IF(E14&lt;&gt;"",RANK(E14,E:E),"")</f>
        <v>32</v>
      </c>
      <c r="G14" s="75" t="n">
        <v>195</v>
      </c>
      <c r="H14" s="70" t="n">
        <f aca="false">IF(G14&lt;&gt;"",IF(ISNUMBER(G14),MAX(1000/TDE2*(TDE2-G14+MIN(G:G)),0),0),"")</f>
        <v>733.333333333333</v>
      </c>
      <c r="I14" s="71" t="n">
        <f aca="false">IF(H14&lt;&gt;"",RANK(H14,H:H),"")</f>
        <v>7</v>
      </c>
      <c r="J14" s="70" t="n">
        <f aca="false">IF(H14&lt;&gt;"",E14+H14,"")</f>
        <v>733.333333333333</v>
      </c>
      <c r="K14" s="71" t="n">
        <f aca="false">IF(J14&lt;&gt;"",RANK(J14,J:J),"")</f>
        <v>12</v>
      </c>
    </row>
    <row r="15" customFormat="false" ht="38.25" hidden="false" customHeight="false" outlineLevel="0" collapsed="false">
      <c r="A15" s="82" t="n">
        <f aca="false">K15</f>
        <v>13</v>
      </c>
      <c r="B15" s="88" t="s">
        <v>167</v>
      </c>
      <c r="C15" s="83" t="s">
        <v>162</v>
      </c>
      <c r="D15" s="77" t="n">
        <v>678</v>
      </c>
      <c r="E15" s="70" t="n">
        <f aca="false">IF(D15&lt;&gt;"",IF(ISNUMBER(D15),MAX(1000/TDE1*(TDE1-D15+MIN(D:D)),0),0),"")</f>
        <v>366.666666666667</v>
      </c>
      <c r="F15" s="71" t="n">
        <f aca="false">IF(E15&lt;&gt;"",RANK(E15,E:E),"")</f>
        <v>18</v>
      </c>
      <c r="G15" s="75" t="n">
        <v>460</v>
      </c>
      <c r="H15" s="70" t="n">
        <f aca="false">IF(G15&lt;&gt;"",IF(ISNUMBER(G15),MAX(1000/TDE2*(TDE2-G15+MIN(G:G)),0),0),"")</f>
        <v>312.698412698413</v>
      </c>
      <c r="I15" s="71" t="n">
        <f aca="false">IF(H15&lt;&gt;"",RANK(H15,H:H),"")</f>
        <v>12</v>
      </c>
      <c r="J15" s="70" t="n">
        <f aca="false">IF(H15&lt;&gt;"",E15+H15,"")</f>
        <v>679.365079365079</v>
      </c>
      <c r="K15" s="71" t="n">
        <f aca="false">IF(J15&lt;&gt;"",RANK(J15,J:J),"")</f>
        <v>13</v>
      </c>
    </row>
    <row r="16" customFormat="false" ht="25.5" hidden="false" customHeight="false" outlineLevel="0" collapsed="false">
      <c r="A16" s="82" t="n">
        <f aca="false">K16</f>
        <v>14</v>
      </c>
      <c r="B16" s="89" t="s">
        <v>168</v>
      </c>
      <c r="C16" s="83" t="s">
        <v>85</v>
      </c>
      <c r="D16" s="77" t="n">
        <v>670</v>
      </c>
      <c r="E16" s="70" t="n">
        <f aca="false">IF(D16&lt;&gt;"",IF(ISNUMBER(D16),MAX(1000/TDE1*(TDE1-D16+MIN(D:D)),0),0),"")</f>
        <v>375.555555555556</v>
      </c>
      <c r="F16" s="71" t="n">
        <f aca="false">IF(E16&lt;&gt;"",RANK(E16,E:E),"")</f>
        <v>17</v>
      </c>
      <c r="G16" s="75" t="n">
        <v>509</v>
      </c>
      <c r="H16" s="70" t="n">
        <f aca="false">IF(G16&lt;&gt;"",IF(ISNUMBER(G16),MAX(1000/TDE2*(TDE2-G16+MIN(G:G)),0),0),"")</f>
        <v>234.920634920635</v>
      </c>
      <c r="I16" s="71" t="n">
        <f aca="false">IF(H16&lt;&gt;"",RANK(H16,H:H),"")</f>
        <v>13</v>
      </c>
      <c r="J16" s="70" t="n">
        <f aca="false">IF(H16&lt;&gt;"",E16+H16,"")</f>
        <v>610.476190476191</v>
      </c>
      <c r="K16" s="71" t="n">
        <f aca="false">IF(J16&lt;&gt;"",RANK(J16,J:J),"")</f>
        <v>14</v>
      </c>
    </row>
    <row r="17" customFormat="false" ht="25.5" hidden="false" customHeight="false" outlineLevel="0" collapsed="false">
      <c r="A17" s="82" t="n">
        <f aca="false">K17</f>
        <v>15</v>
      </c>
      <c r="B17" s="85" t="s">
        <v>169</v>
      </c>
      <c r="C17" s="40" t="s">
        <v>170</v>
      </c>
      <c r="D17" s="77" t="n">
        <v>460</v>
      </c>
      <c r="E17" s="70" t="n">
        <f aca="false">IF(D17&lt;&gt;"",IF(ISNUMBER(D17),MAX(1000/TDE1*(TDE1-D17+MIN(D:D)),0),0),"")</f>
        <v>608.888888888889</v>
      </c>
      <c r="F17" s="71" t="n">
        <f aca="false">IF(E17&lt;&gt;"",RANK(E17,E:E),"")</f>
        <v>6</v>
      </c>
      <c r="G17" s="75" t="n">
        <v>660</v>
      </c>
      <c r="H17" s="70" t="n">
        <v>1</v>
      </c>
      <c r="I17" s="71" t="n">
        <f aca="false">IF(H17&lt;&gt;"",RANK(H17,H:H),"")</f>
        <v>21</v>
      </c>
      <c r="J17" s="70" t="n">
        <f aca="false">IF(H17&lt;&gt;"",E17+H17,"")</f>
        <v>609.888888888889</v>
      </c>
      <c r="K17" s="71" t="n">
        <f aca="false">IF(J17&lt;&gt;"",RANK(J17,J:J),"")</f>
        <v>15</v>
      </c>
    </row>
    <row r="18" customFormat="false" ht="25.5" hidden="false" customHeight="false" outlineLevel="0" collapsed="false">
      <c r="A18" s="82" t="n">
        <f aca="false">K18</f>
        <v>16</v>
      </c>
      <c r="B18" s="85" t="s">
        <v>171</v>
      </c>
      <c r="C18" s="83" t="s">
        <v>170</v>
      </c>
      <c r="D18" s="77" t="n">
        <v>627</v>
      </c>
      <c r="E18" s="70" t="n">
        <f aca="false">IF(D18&lt;&gt;"",IF(ISNUMBER(D18),MAX(1000/TDE1*(TDE1-D18+MIN(D:D)),0),0),"")</f>
        <v>423.333333333333</v>
      </c>
      <c r="F18" s="71" t="n">
        <f aca="false">IF(E18&lt;&gt;"",RANK(E18,E:E),"")</f>
        <v>15</v>
      </c>
      <c r="G18" s="75" t="n">
        <v>542</v>
      </c>
      <c r="H18" s="70" t="n">
        <f aca="false">IF(G18&lt;&gt;"",IF(ISNUMBER(G18),MAX(1000/TDE2*(TDE2-G18+MIN(G:G)),0),0),"")</f>
        <v>182.539682539683</v>
      </c>
      <c r="I18" s="71" t="n">
        <f aca="false">IF(H18&lt;&gt;"",RANK(H18,H:H),"")</f>
        <v>16</v>
      </c>
      <c r="J18" s="70" t="n">
        <f aca="false">IF(H18&lt;&gt;"",E18+H18,"")</f>
        <v>605.873015873016</v>
      </c>
      <c r="K18" s="71" t="n">
        <f aca="false">IF(J18&lt;&gt;"",RANK(J18,J:J),"")</f>
        <v>16</v>
      </c>
    </row>
    <row r="19" customFormat="false" ht="27.75" hidden="false" customHeight="true" outlineLevel="0" collapsed="false">
      <c r="A19" s="82" t="n">
        <f aca="false">K19</f>
        <v>17</v>
      </c>
      <c r="B19" s="73" t="s">
        <v>172</v>
      </c>
      <c r="C19" s="83" t="s">
        <v>173</v>
      </c>
      <c r="D19" s="77" t="n">
        <v>640</v>
      </c>
      <c r="E19" s="70" t="n">
        <f aca="false">IF(D19&lt;&gt;"",IF(ISNUMBER(D19),MAX(1000/TDE1*(TDE1-D19+MIN(D:D)),0),0),"")</f>
        <v>408.888888888889</v>
      </c>
      <c r="F19" s="71" t="n">
        <f aca="false">IF(E19&lt;&gt;"",RANK(E19,E:E),"")</f>
        <v>16</v>
      </c>
      <c r="G19" s="69" t="n">
        <v>535</v>
      </c>
      <c r="H19" s="70" t="n">
        <f aca="false">IF(G19&lt;&gt;"",IF(ISNUMBER(G19),MAX(1000/TDE2*(TDE2-G19+MIN(G:G)),0),0),"")</f>
        <v>193.650793650794</v>
      </c>
      <c r="I19" s="71" t="n">
        <f aca="false">IF(H19&lt;&gt;"",RANK(H19,H:H),"")</f>
        <v>15</v>
      </c>
      <c r="J19" s="70" t="n">
        <f aca="false">IF(H19&lt;&gt;"",E19+H19,"")</f>
        <v>602.539682539683</v>
      </c>
      <c r="K19" s="71" t="n">
        <f aca="false">IF(J19&lt;&gt;"",RANK(J19,J:J),"")</f>
        <v>17</v>
      </c>
    </row>
    <row r="20" customFormat="false" ht="25.5" hidden="false" customHeight="false" outlineLevel="0" collapsed="false">
      <c r="A20" s="82" t="n">
        <f aca="false">K20</f>
        <v>18</v>
      </c>
      <c r="B20" s="90" t="s">
        <v>174</v>
      </c>
      <c r="C20" s="91" t="s">
        <v>126</v>
      </c>
      <c r="D20" s="92" t="n">
        <v>600</v>
      </c>
      <c r="E20" s="70" t="n">
        <f aca="false">IF(D20&lt;&gt;"",IF(ISNUMBER(D20),MAX(1000/TDE1*(TDE1-D20+MIN(D:D)),0),0),"")</f>
        <v>453.333333333333</v>
      </c>
      <c r="F20" s="71" t="n">
        <f aca="false">IF(E20&lt;&gt;"",RANK(E20,E:E),"")</f>
        <v>11</v>
      </c>
      <c r="G20" s="93" t="s">
        <v>139</v>
      </c>
      <c r="H20" s="70" t="n">
        <f aca="false">IF(G20&lt;&gt;"",IF(ISNUMBER(G20),MAX(1000/TDE2*(TDE2-G20+MIN(G:G)),0),0),"")</f>
        <v>0</v>
      </c>
      <c r="I20" s="71" t="s">
        <v>139</v>
      </c>
      <c r="J20" s="70" t="n">
        <f aca="false">IF(H20&lt;&gt;"",E20+H20,"")</f>
        <v>453.333333333333</v>
      </c>
      <c r="K20" s="71" t="n">
        <f aca="false">IF(J20&lt;&gt;"",RANK(J20,J:J),"")</f>
        <v>18</v>
      </c>
    </row>
    <row r="21" customFormat="false" ht="25.5" hidden="false" customHeight="false" outlineLevel="0" collapsed="false">
      <c r="A21" s="82" t="n">
        <f aca="false">K21</f>
        <v>19</v>
      </c>
      <c r="B21" s="85" t="s">
        <v>175</v>
      </c>
      <c r="C21" s="83" t="s">
        <v>152</v>
      </c>
      <c r="D21" s="77" t="n">
        <v>609</v>
      </c>
      <c r="E21" s="70" t="n">
        <f aca="false">IF(D21&lt;&gt;"",IF(ISNUMBER(D21),MAX(1000/TDE1*(TDE1-D21+MIN(D:D)),0),0),"")</f>
        <v>443.333333333333</v>
      </c>
      <c r="F21" s="71" t="n">
        <f aca="false">IF(E21&lt;&gt;"",RANK(E21,E:E),"")</f>
        <v>12</v>
      </c>
      <c r="G21" s="75" t="n">
        <v>680</v>
      </c>
      <c r="H21" s="70" t="n">
        <v>1</v>
      </c>
      <c r="I21" s="71" t="n">
        <f aca="false">IF(H21&lt;&gt;"",RANK(H21,H:H),"")</f>
        <v>21</v>
      </c>
      <c r="J21" s="70" t="n">
        <f aca="false">IF(H21&lt;&gt;"",E21+H21,"")</f>
        <v>444.333333333333</v>
      </c>
      <c r="K21" s="71" t="n">
        <f aca="false">IF(J21&lt;&gt;"",RANK(J21,J:J),"")</f>
        <v>19</v>
      </c>
    </row>
    <row r="22" customFormat="false" ht="25.5" hidden="false" customHeight="false" outlineLevel="0" collapsed="false">
      <c r="A22" s="82" t="n">
        <f aca="false">K22</f>
        <v>20</v>
      </c>
      <c r="B22" s="85" t="s">
        <v>176</v>
      </c>
      <c r="C22" s="83" t="s">
        <v>126</v>
      </c>
      <c r="D22" s="77" t="n">
        <v>620</v>
      </c>
      <c r="E22" s="70" t="n">
        <f aca="false">IF(D22&lt;&gt;"",IF(ISNUMBER(D22),MAX(1000/TDE1*(TDE1-D22+MIN(D:D)),0),0),"")</f>
        <v>431.111111111111</v>
      </c>
      <c r="F22" s="71" t="n">
        <f aca="false">IF(E22&lt;&gt;"",RANK(E22,E:E),"")</f>
        <v>13</v>
      </c>
      <c r="G22" s="69" t="n">
        <v>665</v>
      </c>
      <c r="H22" s="70" t="n">
        <v>1</v>
      </c>
      <c r="I22" s="71" t="n">
        <f aca="false">IF(H22&lt;&gt;"",RANK(H22,H:H),"")</f>
        <v>21</v>
      </c>
      <c r="J22" s="70" t="n">
        <f aca="false">IF(H22&lt;&gt;"",E22+H22,"")</f>
        <v>432.111111111111</v>
      </c>
      <c r="K22" s="71" t="n">
        <f aca="false">IF(J22&lt;&gt;"",RANK(J22,J:J),"")</f>
        <v>20</v>
      </c>
    </row>
    <row r="23" customFormat="false" ht="25.5" hidden="false" customHeight="true" outlineLevel="0" collapsed="false">
      <c r="A23" s="82" t="n">
        <f aca="false">K23</f>
        <v>23</v>
      </c>
      <c r="B23" s="68" t="s">
        <v>177</v>
      </c>
      <c r="C23" s="83" t="s">
        <v>85</v>
      </c>
      <c r="D23" s="69" t="n">
        <v>720</v>
      </c>
      <c r="E23" s="70" t="n">
        <f aca="false">IF(D23&lt;&gt;"",IF(ISNUMBER(D23),MAX(1000/TDE1*(TDE1-D23+MIN(D:D)),0),0),"")</f>
        <v>320</v>
      </c>
      <c r="F23" s="71" t="n">
        <f aca="false">IF(E23&lt;&gt;"",RANK(E23,E:E),"")</f>
        <v>22</v>
      </c>
      <c r="G23" s="69" t="n">
        <v>628</v>
      </c>
      <c r="H23" s="70" t="n">
        <v>1</v>
      </c>
      <c r="I23" s="71" t="n">
        <f aca="false">IF(H23&lt;&gt;"",RANK(H23,H:H),"")</f>
        <v>21</v>
      </c>
      <c r="J23" s="70" t="n">
        <f aca="false">IF(H23&lt;&gt;"",E23+H23,"")</f>
        <v>321</v>
      </c>
      <c r="K23" s="71" t="n">
        <f aca="false">IF(J23&lt;&gt;"",RANK(J23,J:J),"")</f>
        <v>23</v>
      </c>
    </row>
    <row r="24" customFormat="false" ht="25.5" hidden="false" customHeight="false" outlineLevel="0" collapsed="false">
      <c r="A24" s="82" t="n">
        <f aca="false">K24</f>
        <v>21</v>
      </c>
      <c r="B24" s="85" t="s">
        <v>178</v>
      </c>
      <c r="C24" s="83" t="s">
        <v>170</v>
      </c>
      <c r="D24" s="77" t="n">
        <v>685</v>
      </c>
      <c r="E24" s="70" t="n">
        <f aca="false">IF(D24&lt;&gt;"",IF(ISNUMBER(D24),MAX(1000/TDE1*(TDE1-D24+MIN(D:D)),0),0),"")</f>
        <v>358.888888888889</v>
      </c>
      <c r="F24" s="71" t="n">
        <f aca="false">IF(E24&lt;&gt;"",RANK(E24,E:E),"")</f>
        <v>19</v>
      </c>
      <c r="G24" s="69" t="n">
        <v>666</v>
      </c>
      <c r="H24" s="70" t="n">
        <v>1</v>
      </c>
      <c r="I24" s="71" t="n">
        <f aca="false">IF(H24&lt;&gt;"",RANK(H24,H:H),"")</f>
        <v>21</v>
      </c>
      <c r="J24" s="70" t="n">
        <f aca="false">IF(H24&lt;&gt;"",E24+H24,"")</f>
        <v>359.888888888889</v>
      </c>
      <c r="K24" s="71" t="n">
        <f aca="false">IF(J24&lt;&gt;"",RANK(J24,J:J),"")</f>
        <v>21</v>
      </c>
    </row>
    <row r="25" customFormat="false" ht="25.5" hidden="false" customHeight="false" outlineLevel="0" collapsed="false">
      <c r="A25" s="82" t="n">
        <f aca="false">K25</f>
        <v>22</v>
      </c>
      <c r="B25" s="85" t="s">
        <v>179</v>
      </c>
      <c r="C25" s="83" t="s">
        <v>152</v>
      </c>
      <c r="D25" s="77" t="n">
        <v>716</v>
      </c>
      <c r="E25" s="70" t="n">
        <f aca="false">IF(D25&lt;&gt;"",IF(ISNUMBER(D25),MAX(1000/TDE1*(TDE1-D25+MIN(D:D)),0),0),"")</f>
        <v>324.444444444444</v>
      </c>
      <c r="F25" s="71" t="n">
        <f aca="false">IF(E25&lt;&gt;"",RANK(E25,E:E),"")</f>
        <v>21</v>
      </c>
      <c r="G25" s="69" t="s">
        <v>96</v>
      </c>
      <c r="H25" s="70" t="n">
        <f aca="false">IF(G25&lt;&gt;"",IF(ISNUMBER(G25),MAX(1000/TDE2*(TDE2-G25+MIN(G:G)),0),0),"")</f>
        <v>0</v>
      </c>
      <c r="I25" s="71" t="s">
        <v>96</v>
      </c>
      <c r="J25" s="70" t="n">
        <f aca="false">IF(H25&lt;&gt;"",E25+H25,"")</f>
        <v>324.444444444444</v>
      </c>
      <c r="K25" s="71" t="n">
        <f aca="false">IF(J25&lt;&gt;"",RANK(J25,J:J),"")</f>
        <v>22</v>
      </c>
    </row>
    <row r="26" customFormat="false" ht="25.5" hidden="false" customHeight="true" outlineLevel="0" collapsed="false">
      <c r="A26" s="82" t="n">
        <f aca="false">K26</f>
        <v>24</v>
      </c>
      <c r="B26" s="85" t="s">
        <v>180</v>
      </c>
      <c r="C26" s="83" t="s">
        <v>77</v>
      </c>
      <c r="D26" s="75" t="n">
        <v>960</v>
      </c>
      <c r="E26" s="70" t="n">
        <f aca="false">IF(D26&lt;&gt;"",IF(ISNUMBER(D26),MAX(1000/TDE1*(TDE1-D26+MIN(D:D)),0),0),"")</f>
        <v>53.3333333333333</v>
      </c>
      <c r="F26" s="71" t="n">
        <f aca="false">IF(E26&lt;&gt;"",RANK(E26,E:E),"")</f>
        <v>31</v>
      </c>
      <c r="G26" s="75" t="n">
        <v>514</v>
      </c>
      <c r="H26" s="70" t="n">
        <f aca="false">IF(G26&lt;&gt;"",IF(ISNUMBER(G26),MAX(1000/TDE2*(TDE2-G26+MIN(G:G)),0),0),"")</f>
        <v>226.984126984127</v>
      </c>
      <c r="I26" s="71" t="n">
        <f aca="false">IF(H26&lt;&gt;"",RANK(H26,H:H),"")</f>
        <v>14</v>
      </c>
      <c r="J26" s="70" t="n">
        <f aca="false">IF(H26&lt;&gt;"",E26+H26,"")</f>
        <v>280.31746031746</v>
      </c>
      <c r="K26" s="71" t="n">
        <f aca="false">IF(J26&lt;&gt;"",RANK(J26,J:J),"")</f>
        <v>24</v>
      </c>
    </row>
    <row r="27" customFormat="false" ht="25.5" hidden="false" customHeight="false" outlineLevel="0" collapsed="false">
      <c r="A27" s="82" t="n">
        <f aca="false">K27</f>
        <v>25</v>
      </c>
      <c r="B27" s="85" t="s">
        <v>181</v>
      </c>
      <c r="C27" s="83" t="s">
        <v>85</v>
      </c>
      <c r="D27" s="77" t="n">
        <v>870</v>
      </c>
      <c r="E27" s="70" t="n">
        <f aca="false">IF(D27&lt;&gt;"",IF(ISNUMBER(D27),MAX(1000/TDE1*(TDE1-D27+MIN(D:D)),0),0),"")</f>
        <v>153.333333333333</v>
      </c>
      <c r="F27" s="71" t="n">
        <f aca="false">IF(E27&lt;&gt;"",RANK(E27,E:E),"")</f>
        <v>27</v>
      </c>
      <c r="G27" s="75" t="n">
        <v>585</v>
      </c>
      <c r="H27" s="70" t="n">
        <f aca="false">IF(G27&lt;&gt;"",IF(ISNUMBER(G27),MAX(1000/TDE2*(TDE2-G27+MIN(G:G)),0),0),"")</f>
        <v>114.285714285714</v>
      </c>
      <c r="I27" s="71" t="n">
        <f aca="false">IF(H27&lt;&gt;"",RANK(H27,H:H),"")</f>
        <v>18</v>
      </c>
      <c r="J27" s="70" t="n">
        <f aca="false">IF(H27&lt;&gt;"",E27+H27,"")</f>
        <v>267.619047619048</v>
      </c>
      <c r="K27" s="71" t="n">
        <f aca="false">IF(J27&lt;&gt;"",RANK(J27,J:J),"")</f>
        <v>25</v>
      </c>
    </row>
    <row r="28" customFormat="false" ht="38.25" hidden="false" customHeight="false" outlineLevel="0" collapsed="false">
      <c r="A28" s="82" t="n">
        <f aca="false">K28</f>
        <v>26</v>
      </c>
      <c r="B28" s="68" t="s">
        <v>182</v>
      </c>
      <c r="C28" s="83" t="s">
        <v>183</v>
      </c>
      <c r="D28" s="69" t="n">
        <v>810</v>
      </c>
      <c r="E28" s="70" t="n">
        <f aca="false">IF(D28&lt;&gt;"",IF(ISNUMBER(D28),MAX(1000/TDE1*(TDE1-D28+MIN(D:D)),0),0),"")</f>
        <v>220</v>
      </c>
      <c r="F28" s="71" t="n">
        <f aca="false">IF(E28&lt;&gt;"",RANK(E28,E:E),"")</f>
        <v>23</v>
      </c>
      <c r="G28" s="69" t="s">
        <v>96</v>
      </c>
      <c r="H28" s="70" t="n">
        <f aca="false">IF(G28&lt;&gt;"",IF(ISNUMBER(G28),MAX(1000/TDE2*(TDE2-G28+MIN(G:G)),0),0),"")</f>
        <v>0</v>
      </c>
      <c r="I28" s="71" t="s">
        <v>96</v>
      </c>
      <c r="J28" s="70" t="n">
        <f aca="false">IF(H28&lt;&gt;"",E28+H28,"")</f>
        <v>220</v>
      </c>
      <c r="K28" s="71" t="n">
        <f aca="false">IF(J28&lt;&gt;"",RANK(J28,J:J),"")</f>
        <v>26</v>
      </c>
    </row>
    <row r="29" customFormat="false" ht="25.5" hidden="false" customHeight="false" outlineLevel="0" collapsed="false">
      <c r="A29" s="82" t="n">
        <f aca="false">K29</f>
        <v>26</v>
      </c>
      <c r="B29" s="85" t="s">
        <v>184</v>
      </c>
      <c r="C29" s="81" t="s">
        <v>185</v>
      </c>
      <c r="D29" s="77" t="n">
        <v>810</v>
      </c>
      <c r="E29" s="70" t="n">
        <f aca="false">IF(D29&lt;&gt;"",IF(ISNUMBER(D29),MAX(1000/TDE1*(TDE1-D29+MIN(D:D)),0),0),"")</f>
        <v>220</v>
      </c>
      <c r="F29" s="71" t="n">
        <f aca="false">IF(E29&lt;&gt;"",RANK(E29,E:E),"")</f>
        <v>23</v>
      </c>
      <c r="G29" s="75" t="s">
        <v>96</v>
      </c>
      <c r="H29" s="70" t="n">
        <f aca="false">IF(G29&lt;&gt;"",IF(ISNUMBER(G29),MAX(1000/TDE2*(TDE2-G29+MIN(G:G)),0),0),"")</f>
        <v>0</v>
      </c>
      <c r="I29" s="71" t="s">
        <v>96</v>
      </c>
      <c r="J29" s="70" t="n">
        <f aca="false">IF(H29&lt;&gt;"",E29+H29,"")</f>
        <v>220</v>
      </c>
      <c r="K29" s="71" t="n">
        <f aca="false">IF(J29&lt;&gt;"",RANK(J29,J:J),"")</f>
        <v>26</v>
      </c>
    </row>
    <row r="30" customFormat="false" ht="38.25" hidden="false" customHeight="false" outlineLevel="0" collapsed="false">
      <c r="A30" s="82" t="n">
        <f aca="false">K30</f>
        <v>28</v>
      </c>
      <c r="B30" s="68" t="s">
        <v>186</v>
      </c>
      <c r="C30" s="83" t="s">
        <v>162</v>
      </c>
      <c r="D30" s="69" t="n">
        <v>840</v>
      </c>
      <c r="E30" s="70" t="n">
        <f aca="false">IF(D30&lt;&gt;"",IF(ISNUMBER(D30),MAX(1000/TDE1*(TDE1-D30+MIN(D:D)),0),0),"")</f>
        <v>186.666666666667</v>
      </c>
      <c r="F30" s="71" t="n">
        <f aca="false">IF(E30&lt;&gt;"",RANK(E30,E:E),"")</f>
        <v>25</v>
      </c>
      <c r="G30" s="69" t="n">
        <v>685</v>
      </c>
      <c r="H30" s="70" t="n">
        <v>1</v>
      </c>
      <c r="I30" s="71" t="n">
        <f aca="false">IF(H30&lt;&gt;"",RANK(H30,H:H),"")</f>
        <v>21</v>
      </c>
      <c r="J30" s="70" t="n">
        <f aca="false">IF(H30&lt;&gt;"",E30+H30,"")</f>
        <v>187.666666666667</v>
      </c>
      <c r="K30" s="71" t="n">
        <f aca="false">IF(J30&lt;&gt;"",RANK(J30,J:J),"")</f>
        <v>28</v>
      </c>
    </row>
    <row r="31" customFormat="false" ht="25.5" hidden="false" customHeight="false" outlineLevel="0" collapsed="false">
      <c r="A31" s="82" t="n">
        <f aca="false">K31</f>
        <v>29</v>
      </c>
      <c r="B31" s="68" t="s">
        <v>187</v>
      </c>
      <c r="C31" s="83" t="s">
        <v>162</v>
      </c>
      <c r="D31" s="75" t="n">
        <v>850</v>
      </c>
      <c r="E31" s="70" t="n">
        <f aca="false">IF(D31&lt;&gt;"",IF(ISNUMBER(D31),MAX(1000/TDE1*(TDE1-D31+MIN(D:D)),0),0),"")</f>
        <v>175.555555555556</v>
      </c>
      <c r="F31" s="71" t="n">
        <f aca="false">IF(E31&lt;&gt;"",RANK(E31,E:E),"")</f>
        <v>26</v>
      </c>
      <c r="G31" s="75" t="s">
        <v>96</v>
      </c>
      <c r="H31" s="70" t="n">
        <f aca="false">IF(G31&lt;&gt;"",IF(ISNUMBER(G31),MAX(1000/TDE2*(TDE2-G31+MIN(G:G)),0),0),"")</f>
        <v>0</v>
      </c>
      <c r="I31" s="71" t="s">
        <v>96</v>
      </c>
      <c r="J31" s="70" t="n">
        <f aca="false">IF(H31&lt;&gt;"",E31+H31,"")</f>
        <v>175.555555555556</v>
      </c>
      <c r="K31" s="71" t="n">
        <f aca="false">IF(J31&lt;&gt;"",RANK(J31,J:J),"")</f>
        <v>29</v>
      </c>
    </row>
    <row r="32" customFormat="false" ht="38.25" hidden="false" customHeight="false" outlineLevel="0" collapsed="false">
      <c r="A32" s="82" t="n">
        <f aca="false">K32</f>
        <v>30</v>
      </c>
      <c r="B32" s="68" t="s">
        <v>188</v>
      </c>
      <c r="C32" s="40" t="s">
        <v>170</v>
      </c>
      <c r="D32" s="69" t="n">
        <v>905</v>
      </c>
      <c r="E32" s="70" t="n">
        <f aca="false">IF(D32&lt;&gt;"",IF(ISNUMBER(D32),MAX(1000/TDE1*(TDE1-D32+MIN(D:D)),0),0),"")</f>
        <v>114.444444444444</v>
      </c>
      <c r="F32" s="71" t="n">
        <f aca="false">IF(E32&lt;&gt;"",RANK(E32,E:E),"")</f>
        <v>28</v>
      </c>
      <c r="G32" s="69" t="n">
        <v>640</v>
      </c>
      <c r="H32" s="70" t="n">
        <f aca="false">IF(G32&lt;&gt;"",IF(ISNUMBER(G32),MAX(1000/TDE2*(TDE2-G32+MIN(G:G)),0),0),"")</f>
        <v>26.984126984127</v>
      </c>
      <c r="I32" s="71" t="n">
        <f aca="false">IF(H32&lt;&gt;"",RANK(H32,H:H),"")</f>
        <v>19</v>
      </c>
      <c r="J32" s="70" t="n">
        <f aca="false">IF(H32&lt;&gt;"",E32+H32,"")</f>
        <v>141.428571428571</v>
      </c>
      <c r="K32" s="71" t="n">
        <f aca="false">IF(J32&lt;&gt;"",RANK(J32,J:J),"")</f>
        <v>30</v>
      </c>
    </row>
    <row r="33" customFormat="false" ht="25.5" hidden="false" customHeight="false" outlineLevel="0" collapsed="false">
      <c r="A33" s="82" t="n">
        <f aca="false">K33</f>
        <v>31</v>
      </c>
      <c r="B33" s="85" t="s">
        <v>189</v>
      </c>
      <c r="C33" s="83" t="s">
        <v>170</v>
      </c>
      <c r="D33" s="77" t="n">
        <v>910</v>
      </c>
      <c r="E33" s="70" t="n">
        <f aca="false">IF(D33&lt;&gt;"",IF(ISNUMBER(D33),MAX(1000/TDE1*(TDE1-D33+MIN(D:D)),0),0),"")</f>
        <v>108.888888888889</v>
      </c>
      <c r="F33" s="71" t="n">
        <f aca="false">IF(E33&lt;&gt;"",RANK(E33,E:E),"")</f>
        <v>29</v>
      </c>
      <c r="G33" s="69" t="s">
        <v>96</v>
      </c>
      <c r="H33" s="70" t="n">
        <f aca="false">IF(G33&lt;&gt;"",IF(ISNUMBER(G33),MAX(1000/TDE2*(TDE2-G33+MIN(G:G)),0),0),"")</f>
        <v>0</v>
      </c>
      <c r="I33" s="71" t="s">
        <v>96</v>
      </c>
      <c r="J33" s="70" t="n">
        <f aca="false">IF(H33&lt;&gt;"",E33+H33,"")</f>
        <v>108.888888888889</v>
      </c>
      <c r="K33" s="71" t="n">
        <f aca="false">IF(J33&lt;&gt;"",RANK(J33,J:J),"")</f>
        <v>31</v>
      </c>
    </row>
    <row r="34" customFormat="false" ht="25.5" hidden="false" customHeight="false" outlineLevel="0" collapsed="false">
      <c r="A34" s="82" t="n">
        <f aca="false">K34</f>
        <v>32</v>
      </c>
      <c r="B34" s="68" t="s">
        <v>190</v>
      </c>
      <c r="C34" s="83" t="s">
        <v>162</v>
      </c>
      <c r="D34" s="69" t="n">
        <v>950</v>
      </c>
      <c r="E34" s="70" t="n">
        <f aca="false">IF(D34&lt;&gt;"",IF(ISNUMBER(D34),MAX(1000/TDE1*(TDE1-D34+MIN(D:D)),0),0),"")</f>
        <v>64.4444444444444</v>
      </c>
      <c r="F34" s="71" t="n">
        <f aca="false">IF(E34&lt;&gt;"",RANK(E34,E:E),"")</f>
        <v>30</v>
      </c>
      <c r="G34" s="69" t="n">
        <v>643</v>
      </c>
      <c r="H34" s="70" t="n">
        <f aca="false">IF(G34&lt;&gt;"",IF(ISNUMBER(G34),MAX(1000/TDE2*(TDE2-G34+MIN(G:G)),0),0),"")</f>
        <v>22.2222222222222</v>
      </c>
      <c r="I34" s="71" t="n">
        <f aca="false">IF(H34&lt;&gt;"",RANK(H34,H:H),"")</f>
        <v>20</v>
      </c>
      <c r="J34" s="70" t="n">
        <f aca="false">IF(H34&lt;&gt;"",E34+H34,"")</f>
        <v>86.6666666666667</v>
      </c>
      <c r="K34" s="71" t="n">
        <f aca="false">IF(J34&lt;&gt;"",RANK(J34,J:J),"")</f>
        <v>32</v>
      </c>
    </row>
    <row r="35" customFormat="false" ht="25.5" hidden="false" customHeight="false" outlineLevel="0" collapsed="false">
      <c r="A35" s="82" t="str">
        <f aca="false">K35</f>
        <v>nkl</v>
      </c>
      <c r="B35" s="85" t="s">
        <v>191</v>
      </c>
      <c r="C35" s="94" t="s">
        <v>85</v>
      </c>
      <c r="D35" s="77" t="s">
        <v>96</v>
      </c>
      <c r="E35" s="70" t="n">
        <f aca="false">IF(D35&lt;&gt;"",IF(ISNUMBER(D35),MAX(1000/TDE1*(TDE1-D35+MIN(D:D)),0),0),"")</f>
        <v>0</v>
      </c>
      <c r="F35" s="71" t="s">
        <v>96</v>
      </c>
      <c r="G35" s="75" t="s">
        <v>96</v>
      </c>
      <c r="H35" s="70" t="n">
        <f aca="false">IF(G35&lt;&gt;"",IF(ISNUMBER(G35),MAX(1000/TDE2*(TDE2-G35+MIN(G:G)),0),0),"")</f>
        <v>0</v>
      </c>
      <c r="I35" s="71" t="s">
        <v>96</v>
      </c>
      <c r="J35" s="70" t="n">
        <f aca="false">IF(H35&lt;&gt;"",E35+H35,"")</f>
        <v>0</v>
      </c>
      <c r="K35" s="71" t="s">
        <v>96</v>
      </c>
    </row>
    <row r="36" customFormat="false" ht="25.5" hidden="false" customHeight="false" outlineLevel="0" collapsed="false">
      <c r="A36" s="82" t="str">
        <f aca="false">K36</f>
        <v>nkl</v>
      </c>
      <c r="B36" s="85" t="s">
        <v>192</v>
      </c>
      <c r="C36" s="83" t="s">
        <v>193</v>
      </c>
      <c r="D36" s="77" t="s">
        <v>96</v>
      </c>
      <c r="E36" s="70" t="n">
        <f aca="false">IF(D36&lt;&gt;"",IF(ISNUMBER(D36),MAX(1000/TDE1*(TDE1-D36+MIN(D:D)),0),0),"")</f>
        <v>0</v>
      </c>
      <c r="F36" s="71" t="s">
        <v>96</v>
      </c>
      <c r="G36" s="75" t="s">
        <v>96</v>
      </c>
      <c r="H36" s="70" t="n">
        <f aca="false">IF(G36&lt;&gt;"",IF(ISNUMBER(G36),MAX(1000/TDE2*(TDE2-G36+MIN(G:G)),0),0),"")</f>
        <v>0</v>
      </c>
      <c r="I36" s="71" t="s">
        <v>96</v>
      </c>
      <c r="J36" s="70" t="n">
        <f aca="false">IF(H36&lt;&gt;"",E36+H36,"")</f>
        <v>0</v>
      </c>
      <c r="K36" s="71" t="s">
        <v>96</v>
      </c>
    </row>
    <row r="37" customFormat="false" ht="38.25" hidden="false" customHeight="false" outlineLevel="0" collapsed="false">
      <c r="A37" s="95" t="s">
        <v>194</v>
      </c>
      <c r="B37" s="85" t="s">
        <v>195</v>
      </c>
      <c r="C37" s="83" t="s">
        <v>196</v>
      </c>
      <c r="D37" s="95"/>
      <c r="E37" s="70"/>
      <c r="F37" s="71" t="s">
        <v>194</v>
      </c>
      <c r="G37" s="95" t="s">
        <v>139</v>
      </c>
      <c r="H37" s="95"/>
      <c r="I37" s="95" t="s">
        <v>139</v>
      </c>
      <c r="J37" s="70"/>
      <c r="K37" s="95" t="s">
        <v>194</v>
      </c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</row>
    <row r="38" customFormat="false" ht="38.25" hidden="false" customHeight="false" outlineLevel="0" collapsed="false">
      <c r="A38" s="95" t="s">
        <v>194</v>
      </c>
      <c r="B38" s="85" t="s">
        <v>197</v>
      </c>
      <c r="C38" s="83" t="s">
        <v>196</v>
      </c>
      <c r="D38" s="95"/>
      <c r="E38" s="70"/>
      <c r="F38" s="71" t="s">
        <v>194</v>
      </c>
      <c r="G38" s="95" t="s">
        <v>139</v>
      </c>
      <c r="H38" s="95"/>
      <c r="I38" s="95" t="s">
        <v>139</v>
      </c>
      <c r="J38" s="70"/>
      <c r="K38" s="95" t="s">
        <v>194</v>
      </c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</row>
    <row r="39" customFormat="false" ht="25.5" hidden="false" customHeight="false" outlineLevel="0" collapsed="false">
      <c r="A39" s="95" t="s">
        <v>194</v>
      </c>
      <c r="B39" s="85" t="s">
        <v>198</v>
      </c>
      <c r="C39" s="83" t="s">
        <v>196</v>
      </c>
      <c r="D39" s="95"/>
      <c r="E39" s="70"/>
      <c r="F39" s="71" t="s">
        <v>194</v>
      </c>
      <c r="G39" s="95" t="s">
        <v>139</v>
      </c>
      <c r="H39" s="95"/>
      <c r="I39" s="95" t="s">
        <v>139</v>
      </c>
      <c r="J39" s="70"/>
      <c r="K39" s="95" t="s">
        <v>194</v>
      </c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</row>
    <row r="40" customFormat="false" ht="24" hidden="false" customHeight="false" outlineLevel="0" collapsed="false">
      <c r="A40" s="95" t="s">
        <v>194</v>
      </c>
      <c r="B40" s="97"/>
      <c r="C40" s="83" t="s">
        <v>199</v>
      </c>
      <c r="D40" s="95"/>
      <c r="E40" s="70"/>
      <c r="F40" s="71" t="s">
        <v>194</v>
      </c>
      <c r="G40" s="95" t="s">
        <v>139</v>
      </c>
      <c r="H40" s="95"/>
      <c r="I40" s="95" t="s">
        <v>139</v>
      </c>
      <c r="J40" s="70"/>
      <c r="K40" s="95" t="s">
        <v>194</v>
      </c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</row>
    <row r="41" customFormat="false" ht="25.5" hidden="false" customHeight="false" outlineLevel="0" collapsed="false">
      <c r="A41" s="95" t="s">
        <v>194</v>
      </c>
      <c r="B41" s="85" t="s">
        <v>200</v>
      </c>
      <c r="C41" s="81" t="s">
        <v>123</v>
      </c>
      <c r="D41" s="95"/>
      <c r="E41" s="70"/>
      <c r="F41" s="71" t="s">
        <v>194</v>
      </c>
      <c r="G41" s="95" t="s">
        <v>139</v>
      </c>
      <c r="H41" s="95"/>
      <c r="I41" s="95" t="s">
        <v>194</v>
      </c>
      <c r="J41" s="70"/>
      <c r="K41" s="95" t="s">
        <v>194</v>
      </c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</row>
    <row r="42" customFormat="false" ht="38.25" hidden="false" customHeight="false" outlineLevel="0" collapsed="false">
      <c r="A42" s="98" t="s">
        <v>194</v>
      </c>
      <c r="B42" s="85" t="s">
        <v>201</v>
      </c>
      <c r="C42" s="99" t="s">
        <v>126</v>
      </c>
      <c r="D42" s="95" t="s">
        <v>139</v>
      </c>
      <c r="E42" s="70"/>
      <c r="F42" s="71" t="s">
        <v>139</v>
      </c>
      <c r="G42" s="95"/>
      <c r="H42" s="95"/>
      <c r="I42" s="98" t="s">
        <v>194</v>
      </c>
      <c r="J42" s="70"/>
      <c r="K42" s="98" t="s">
        <v>194</v>
      </c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</row>
    <row r="43" customFormat="false" ht="38.25" hidden="false" customHeight="false" outlineLevel="0" collapsed="false">
      <c r="A43" s="98" t="s">
        <v>194</v>
      </c>
      <c r="B43" s="87" t="s">
        <v>202</v>
      </c>
      <c r="C43" s="99" t="s">
        <v>126</v>
      </c>
      <c r="D43" s="95" t="s">
        <v>139</v>
      </c>
      <c r="E43" s="70"/>
      <c r="F43" s="71" t="s">
        <v>139</v>
      </c>
      <c r="G43" s="95"/>
      <c r="H43" s="95"/>
      <c r="I43" s="98" t="s">
        <v>194</v>
      </c>
      <c r="J43" s="70"/>
      <c r="K43" s="98" t="s">
        <v>194</v>
      </c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</row>
    <row r="44" customFormat="false" ht="38.25" hidden="false" customHeight="false" outlineLevel="0" collapsed="false">
      <c r="A44" s="98" t="s">
        <v>194</v>
      </c>
      <c r="B44" s="87" t="s">
        <v>203</v>
      </c>
      <c r="C44" s="99" t="s">
        <v>126</v>
      </c>
      <c r="D44" s="95" t="s">
        <v>139</v>
      </c>
      <c r="E44" s="70"/>
      <c r="F44" s="71" t="s">
        <v>139</v>
      </c>
      <c r="G44" s="95"/>
      <c r="H44" s="95"/>
      <c r="I44" s="98" t="s">
        <v>194</v>
      </c>
      <c r="J44" s="70"/>
      <c r="K44" s="98" t="s">
        <v>194</v>
      </c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</row>
    <row r="45" customFormat="false" ht="12.75" hidden="false" customHeight="false" outlineLevel="0" collapsed="false">
      <c r="B45" s="100"/>
      <c r="D45" s="96"/>
      <c r="E45" s="101"/>
      <c r="F45" s="102"/>
      <c r="G45" s="96"/>
      <c r="H45" s="96"/>
      <c r="I45" s="96"/>
      <c r="J45" s="101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</row>
    <row r="46" customFormat="false" ht="12.75" hidden="false" customHeight="false" outlineLevel="0" collapsed="false">
      <c r="B46" s="100"/>
      <c r="D46" s="96"/>
      <c r="E46" s="101"/>
      <c r="F46" s="102"/>
      <c r="G46" s="96"/>
      <c r="H46" s="96"/>
      <c r="I46" s="96"/>
      <c r="J46" s="101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</row>
    <row r="47" customFormat="false" ht="12.75" hidden="false" customHeight="false" outlineLevel="0" collapsed="false">
      <c r="D47" s="96"/>
      <c r="E47" s="101"/>
      <c r="F47" s="102"/>
      <c r="G47" s="96"/>
      <c r="H47" s="96"/>
      <c r="I47" s="96"/>
      <c r="J47" s="101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</row>
    <row r="48" customFormat="false" ht="12.75" hidden="false" customHeight="false" outlineLevel="0" collapsed="false">
      <c r="D48" s="96"/>
      <c r="E48" s="101"/>
      <c r="F48" s="102"/>
      <c r="G48" s="96"/>
      <c r="H48" s="96"/>
      <c r="I48" s="96"/>
      <c r="J48" s="101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</row>
    <row r="49" customFormat="false" ht="12.75" hidden="false" customHeight="false" outlineLevel="0" collapsed="false">
      <c r="D49" s="96"/>
      <c r="E49" s="101"/>
      <c r="F49" s="102"/>
      <c r="G49" s="96"/>
      <c r="H49" s="96"/>
      <c r="I49" s="96"/>
      <c r="J49" s="101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</row>
    <row r="50" customFormat="false" ht="12.75" hidden="false" customHeight="false" outlineLevel="0" collapsed="false">
      <c r="D50" s="96"/>
      <c r="E50" s="101"/>
      <c r="F50" s="102"/>
      <c r="G50" s="96"/>
      <c r="H50" s="96"/>
      <c r="I50" s="96"/>
      <c r="J50" s="101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</row>
    <row r="51" customFormat="false" ht="12.75" hidden="false" customHeight="false" outlineLevel="0" collapsed="false">
      <c r="D51" s="96"/>
      <c r="E51" s="101"/>
      <c r="F51" s="102"/>
      <c r="G51" s="96"/>
      <c r="H51" s="96"/>
      <c r="I51" s="96"/>
      <c r="J51" s="101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</row>
    <row r="52" customFormat="false" ht="12.75" hidden="false" customHeight="false" outlineLevel="0" collapsed="false">
      <c r="D52" s="96"/>
      <c r="E52" s="101"/>
      <c r="F52" s="102"/>
      <c r="G52" s="96"/>
      <c r="H52" s="96"/>
      <c r="I52" s="96"/>
      <c r="J52" s="101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</row>
    <row r="53" customFormat="false" ht="12.75" hidden="false" customHeight="false" outlineLevel="0" collapsed="false">
      <c r="D53" s="96"/>
      <c r="E53" s="101"/>
      <c r="F53" s="102"/>
      <c r="G53" s="96"/>
      <c r="H53" s="96"/>
      <c r="I53" s="96"/>
      <c r="J53" s="101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</row>
    <row r="54" customFormat="false" ht="12.75" hidden="false" customHeight="false" outlineLevel="0" collapsed="false">
      <c r="D54" s="96"/>
      <c r="E54" s="101"/>
      <c r="F54" s="102"/>
      <c r="G54" s="96"/>
      <c r="H54" s="96"/>
      <c r="I54" s="96"/>
      <c r="J54" s="101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</row>
    <row r="55" customFormat="false" ht="12.75" hidden="false" customHeight="false" outlineLevel="0" collapsed="false">
      <c r="D55" s="96"/>
      <c r="E55" s="101"/>
      <c r="F55" s="102"/>
      <c r="G55" s="96"/>
      <c r="H55" s="96"/>
      <c r="I55" s="96"/>
      <c r="J55" s="101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</row>
    <row r="56" customFormat="false" ht="12.75" hidden="false" customHeight="false" outlineLevel="0" collapsed="false">
      <c r="D56" s="96"/>
      <c r="E56" s="101"/>
      <c r="F56" s="102"/>
      <c r="G56" s="96"/>
      <c r="H56" s="96"/>
      <c r="I56" s="96"/>
      <c r="J56" s="101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</row>
    <row r="57" customFormat="false" ht="12.75" hidden="false" customHeight="false" outlineLevel="0" collapsed="false">
      <c r="D57" s="96"/>
      <c r="E57" s="101"/>
      <c r="F57" s="102"/>
      <c r="G57" s="96"/>
      <c r="H57" s="96"/>
      <c r="I57" s="96"/>
      <c r="J57" s="101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</row>
    <row r="58" customFormat="false" ht="12.75" hidden="false" customHeight="false" outlineLevel="0" collapsed="false">
      <c r="D58" s="96"/>
      <c r="E58" s="101"/>
      <c r="F58" s="102"/>
      <c r="G58" s="96"/>
      <c r="H58" s="96"/>
      <c r="I58" s="96"/>
      <c r="J58" s="101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</row>
    <row r="59" customFormat="false" ht="12.75" hidden="false" customHeight="false" outlineLevel="0" collapsed="false">
      <c r="D59" s="96"/>
      <c r="E59" s="101"/>
      <c r="F59" s="102"/>
      <c r="G59" s="96"/>
      <c r="H59" s="96"/>
      <c r="I59" s="96"/>
      <c r="J59" s="101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</row>
    <row r="60" customFormat="false" ht="12.75" hidden="false" customHeight="false" outlineLevel="0" collapsed="false">
      <c r="D60" s="96"/>
      <c r="E60" s="101"/>
      <c r="F60" s="102"/>
      <c r="G60" s="96"/>
      <c r="H60" s="96"/>
      <c r="I60" s="96"/>
      <c r="J60" s="101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</row>
    <row r="61" customFormat="false" ht="12.75" hidden="false" customHeight="false" outlineLevel="0" collapsed="false">
      <c r="D61" s="96"/>
      <c r="E61" s="101"/>
      <c r="F61" s="102"/>
      <c r="G61" s="96"/>
      <c r="H61" s="96"/>
      <c r="I61" s="96"/>
      <c r="J61" s="101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</row>
    <row r="62" customFormat="false" ht="12.75" hidden="false" customHeight="false" outlineLevel="0" collapsed="false">
      <c r="D62" s="96"/>
      <c r="E62" s="101"/>
      <c r="F62" s="102"/>
      <c r="G62" s="96"/>
      <c r="H62" s="96"/>
      <c r="I62" s="96"/>
      <c r="J62" s="101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</row>
    <row r="63" customFormat="false" ht="12.75" hidden="false" customHeight="false" outlineLevel="0" collapsed="false">
      <c r="D63" s="96"/>
      <c r="E63" s="101"/>
      <c r="F63" s="102"/>
      <c r="G63" s="96"/>
      <c r="H63" s="96"/>
      <c r="I63" s="96"/>
      <c r="J63" s="101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</row>
    <row r="64" customFormat="false" ht="12.75" hidden="false" customHeight="false" outlineLevel="0" collapsed="false">
      <c r="D64" s="96"/>
      <c r="E64" s="101"/>
      <c r="F64" s="102"/>
      <c r="G64" s="96"/>
      <c r="H64" s="96"/>
      <c r="I64" s="96"/>
      <c r="J64" s="101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</row>
    <row r="65" customFormat="false" ht="12.75" hidden="false" customHeight="false" outlineLevel="0" collapsed="false">
      <c r="D65" s="96"/>
      <c r="E65" s="101"/>
      <c r="F65" s="102"/>
      <c r="G65" s="96"/>
      <c r="H65" s="96"/>
      <c r="I65" s="96"/>
      <c r="J65" s="101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</row>
    <row r="66" customFormat="false" ht="12.75" hidden="false" customHeight="false" outlineLevel="0" collapsed="false">
      <c r="D66" s="96"/>
      <c r="E66" s="101"/>
      <c r="F66" s="102"/>
      <c r="G66" s="96"/>
      <c r="H66" s="96"/>
      <c r="I66" s="96"/>
      <c r="J66" s="101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</row>
    <row r="67" customFormat="false" ht="12.75" hidden="false" customHeight="false" outlineLevel="0" collapsed="false">
      <c r="D67" s="96"/>
      <c r="E67" s="101"/>
      <c r="F67" s="102"/>
      <c r="G67" s="96"/>
      <c r="H67" s="96"/>
      <c r="I67" s="96"/>
      <c r="J67" s="101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</row>
    <row r="68" customFormat="false" ht="12.75" hidden="false" customHeight="false" outlineLevel="0" collapsed="false">
      <c r="D68" s="96"/>
      <c r="E68" s="101"/>
      <c r="F68" s="102"/>
      <c r="G68" s="96"/>
      <c r="H68" s="96"/>
      <c r="I68" s="96"/>
      <c r="J68" s="101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</row>
    <row r="69" customFormat="false" ht="12.75" hidden="false" customHeight="false" outlineLevel="0" collapsed="false">
      <c r="D69" s="96"/>
      <c r="E69" s="101"/>
      <c r="F69" s="102"/>
      <c r="G69" s="96"/>
      <c r="H69" s="96"/>
      <c r="I69" s="96"/>
      <c r="J69" s="101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</row>
    <row r="70" customFormat="false" ht="12.75" hidden="false" customHeight="false" outlineLevel="0" collapsed="false">
      <c r="D70" s="96"/>
      <c r="E70" s="101"/>
      <c r="F70" s="102"/>
      <c r="G70" s="96"/>
      <c r="H70" s="96"/>
      <c r="I70" s="96"/>
      <c r="J70" s="101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</row>
    <row r="71" customFormat="false" ht="12.75" hidden="false" customHeight="false" outlineLevel="0" collapsed="false"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</row>
    <row r="72" customFormat="false" ht="12.75" hidden="false" customHeight="false" outlineLevel="0" collapsed="false"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</row>
    <row r="73" customFormat="false" ht="12.75" hidden="false" customHeight="false" outlineLevel="0" collapsed="false"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</row>
    <row r="74" customFormat="false" ht="12.75" hidden="false" customHeight="false" outlineLevel="0" collapsed="false"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</row>
    <row r="75" customFormat="false" ht="12.75" hidden="false" customHeight="false" outlineLevel="0" collapsed="false"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</row>
    <row r="76" customFormat="false" ht="12.75" hidden="false" customHeight="false" outlineLevel="0" collapsed="false"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</row>
    <row r="77" customFormat="false" ht="12.75" hidden="false" customHeight="false" outlineLevel="0" collapsed="false"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</row>
    <row r="78" customFormat="false" ht="12.75" hidden="false" customHeight="false" outlineLevel="0" collapsed="false"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</row>
    <row r="79" customFormat="false" ht="12.75" hidden="false" customHeight="false" outlineLevel="0" collapsed="false"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</row>
    <row r="80" customFormat="false" ht="12.75" hidden="false" customHeight="false" outlineLevel="0" collapsed="false"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</row>
    <row r="81" customFormat="false" ht="12.75" hidden="false" customHeight="false" outlineLevel="0" collapsed="false"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</row>
    <row r="82" customFormat="false" ht="12.75" hidden="false" customHeight="false" outlineLevel="0" collapsed="false"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</row>
    <row r="83" customFormat="false" ht="12.75" hidden="false" customHeight="false" outlineLevel="0" collapsed="false"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</row>
    <row r="84" customFormat="false" ht="12.75" hidden="false" customHeight="false" outlineLevel="0" collapsed="false"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</row>
    <row r="85" customFormat="false" ht="12.75" hidden="false" customHeight="false" outlineLevel="0" collapsed="false"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</row>
    <row r="86" customFormat="false" ht="12.75" hidden="false" customHeight="false" outlineLevel="0" collapsed="false"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</row>
    <row r="87" customFormat="false" ht="12.75" hidden="false" customHeight="false" outlineLevel="0" collapsed="false"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</row>
    <row r="88" customFormat="false" ht="12.75" hidden="false" customHeight="false" outlineLevel="0" collapsed="false"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</row>
    <row r="89" customFormat="false" ht="12.75" hidden="false" customHeight="false" outlineLevel="0" collapsed="false"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</row>
    <row r="90" customFormat="false" ht="12.75" hidden="false" customHeight="false" outlineLevel="0" collapsed="false"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</row>
    <row r="91" customFormat="false" ht="12.75" hidden="false" customHeight="false" outlineLevel="0" collapsed="false"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</row>
    <row r="92" customFormat="false" ht="12.75" hidden="false" customHeight="false" outlineLevel="0" collapsed="false"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</row>
    <row r="93" customFormat="false" ht="12.75" hidden="false" customHeight="false" outlineLevel="0" collapsed="false"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</row>
    <row r="94" customFormat="false" ht="12.75" hidden="false" customHeight="false" outlineLevel="0" collapsed="false"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</row>
    <row r="95" customFormat="false" ht="12.75" hidden="false" customHeight="false" outlineLevel="0" collapsed="false"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</row>
    <row r="97" customFormat="false" ht="12.75" hidden="false" customHeight="false" outlineLevel="0" collapsed="false"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</row>
    <row r="98" customFormat="false" ht="12.75" hidden="false" customHeight="false" outlineLevel="0" collapsed="false"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</row>
    <row r="99" customFormat="false" ht="12.75" hidden="false" customHeight="false" outlineLevel="0" collapsed="false"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</row>
    <row r="100" customFormat="false" ht="12.75" hidden="false" customHeight="false" outlineLevel="0" collapsed="false"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</row>
    <row r="101" customFormat="false" ht="12.75" hidden="false" customHeight="false" outlineLevel="0" collapsed="false"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</row>
    <row r="102" customFormat="false" ht="12.75" hidden="false" customHeight="false" outlineLevel="0" collapsed="false"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</row>
    <row r="103" customFormat="false" ht="12.75" hidden="false" customHeight="false" outlineLevel="0" collapsed="false"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</row>
    <row r="104" customFormat="false" ht="12.75" hidden="false" customHeight="false" outlineLevel="0" collapsed="false"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</row>
    <row r="105" customFormat="false" ht="12.75" hidden="false" customHeight="false" outlineLevel="0" collapsed="false"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</row>
    <row r="106" customFormat="false" ht="12.75" hidden="false" customHeight="false" outlineLevel="0" collapsed="false"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</row>
    <row r="107" customFormat="false" ht="12.75" hidden="false" customHeight="false" outlineLevel="0" collapsed="false"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</row>
    <row r="108" customFormat="false" ht="12.75" hidden="false" customHeight="false" outlineLevel="0" collapsed="false"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</row>
    <row r="109" customFormat="false" ht="12.75" hidden="false" customHeight="false" outlineLevel="0" collapsed="false"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</row>
    <row r="110" customFormat="false" ht="12.75" hidden="false" customHeight="false" outlineLevel="0" collapsed="false"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</row>
    <row r="111" customFormat="false" ht="12.75" hidden="false" customHeight="false" outlineLevel="0" collapsed="false"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</row>
    <row r="112" customFormat="false" ht="12.75" hidden="false" customHeight="false" outlineLevel="0" collapsed="false"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</row>
    <row r="113" customFormat="false" ht="12.75" hidden="false" customHeight="false" outlineLevel="0" collapsed="false"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</row>
    <row r="114" customFormat="false" ht="12.75" hidden="false" customHeight="false" outlineLevel="0" collapsed="false"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</row>
    <row r="115" customFormat="false" ht="12.75" hidden="false" customHeight="false" outlineLevel="0" collapsed="false"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</row>
    <row r="116" customFormat="false" ht="12.75" hidden="false" customHeight="false" outlineLevel="0" collapsed="false"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</row>
    <row r="117" customFormat="false" ht="12.75" hidden="false" customHeight="false" outlineLevel="0" collapsed="false"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</row>
    <row r="118" customFormat="false" ht="12.75" hidden="false" customHeight="false" outlineLevel="0" collapsed="false"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</row>
    <row r="119" customFormat="false" ht="12.75" hidden="false" customHeight="false" outlineLevel="0" collapsed="false"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</row>
    <row r="120" customFormat="false" ht="12.75" hidden="false" customHeight="false" outlineLevel="0" collapsed="false"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</row>
    <row r="121" customFormat="false" ht="12.75" hidden="false" customHeight="false" outlineLevel="0" collapsed="false"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</row>
    <row r="122" customFormat="false" ht="12.75" hidden="false" customHeight="false" outlineLevel="0" collapsed="false"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</row>
    <row r="123" customFormat="false" ht="12.75" hidden="false" customHeight="false" outlineLevel="0" collapsed="false"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</row>
    <row r="124" customFormat="false" ht="12.75" hidden="false" customHeight="false" outlineLevel="0" collapsed="false"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</row>
    <row r="125" customFormat="false" ht="12.75" hidden="false" customHeight="false" outlineLevel="0" collapsed="false"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</row>
    <row r="126" customFormat="false" ht="12.75" hidden="false" customHeight="false" outlineLevel="0" collapsed="false"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</row>
    <row r="127" customFormat="false" ht="12.75" hidden="false" customHeight="false" outlineLevel="0" collapsed="false"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</row>
    <row r="128" customFormat="false" ht="12.75" hidden="false" customHeight="false" outlineLevel="0" collapsed="false"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</row>
    <row r="129" customFormat="false" ht="12.75" hidden="false" customHeight="false" outlineLevel="0" collapsed="false"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</row>
    <row r="130" customFormat="false" ht="12.75" hidden="false" customHeight="false" outlineLevel="0" collapsed="false"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</row>
    <row r="131" customFormat="false" ht="12.75" hidden="false" customHeight="false" outlineLevel="0" collapsed="false"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</row>
    <row r="132" customFormat="false" ht="12.75" hidden="false" customHeight="false" outlineLevel="0" collapsed="false"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</row>
    <row r="133" customFormat="false" ht="12.75" hidden="false" customHeight="false" outlineLevel="0" collapsed="false"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</row>
    <row r="134" customFormat="false" ht="12.75" hidden="false" customHeight="false" outlineLevel="0" collapsed="false"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</row>
    <row r="135" customFormat="false" ht="12.75" hidden="false" customHeight="false" outlineLevel="0" collapsed="false"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</row>
    <row r="136" customFormat="false" ht="12.75" hidden="false" customHeight="false" outlineLevel="0" collapsed="false"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</row>
    <row r="137" customFormat="false" ht="12.75" hidden="false" customHeight="false" outlineLevel="0" collapsed="false"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</row>
    <row r="138" customFormat="false" ht="12.75" hidden="false" customHeight="false" outlineLevel="0" collapsed="false"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</row>
    <row r="139" customFormat="false" ht="12.75" hidden="false" customHeight="false" outlineLevel="0" collapsed="false"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</row>
    <row r="140" customFormat="false" ht="12.75" hidden="false" customHeight="false" outlineLevel="0" collapsed="false"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</row>
    <row r="141" customFormat="false" ht="12.75" hidden="false" customHeight="false" outlineLevel="0" collapsed="false"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</row>
    <row r="142" customFormat="false" ht="12.75" hidden="false" customHeight="false" outlineLevel="0" collapsed="false"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</row>
    <row r="143" customFormat="false" ht="12.75" hidden="false" customHeight="false" outlineLevel="0" collapsed="false"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</row>
    <row r="144" customFormat="false" ht="12.75" hidden="false" customHeight="false" outlineLevel="0" collapsed="false"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</row>
    <row r="145" customFormat="false" ht="12.75" hidden="false" customHeight="false" outlineLevel="0" collapsed="false"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</row>
    <row r="146" customFormat="false" ht="12.75" hidden="false" customHeight="false" outlineLevel="0" collapsed="false"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</row>
    <row r="147" customFormat="false" ht="12.75" hidden="false" customHeight="false" outlineLevel="0" collapsed="false"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</row>
    <row r="148" customFormat="false" ht="12.75" hidden="false" customHeight="false" outlineLevel="0" collapsed="false"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</row>
    <row r="149" customFormat="false" ht="12.75" hidden="false" customHeight="false" outlineLevel="0" collapsed="false"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</row>
    <row r="150" customFormat="false" ht="12.75" hidden="false" customHeight="false" outlineLevel="0" collapsed="false"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</row>
    <row r="151" customFormat="false" ht="12.75" hidden="false" customHeight="false" outlineLevel="0" collapsed="false"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</row>
    <row r="152" customFormat="false" ht="12.75" hidden="false" customHeight="false" outlineLevel="0" collapsed="false"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</row>
    <row r="153" customFormat="false" ht="12.75" hidden="false" customHeight="false" outlineLevel="0" collapsed="false"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</row>
    <row r="154" customFormat="false" ht="12.75" hidden="false" customHeight="false" outlineLevel="0" collapsed="false"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</row>
    <row r="155" customFormat="false" ht="12.75" hidden="false" customHeight="false" outlineLevel="0" collapsed="false"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</row>
    <row r="156" customFormat="false" ht="12.75" hidden="false" customHeight="false" outlineLevel="0" collapsed="false"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</row>
    <row r="157" customFormat="false" ht="12.75" hidden="false" customHeight="false" outlineLevel="0" collapsed="false"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</row>
  </sheetData>
  <mergeCells count="6">
    <mergeCell ref="A1:A2"/>
    <mergeCell ref="B1:B2"/>
    <mergeCell ref="C1:C2"/>
    <mergeCell ref="D1:F1"/>
    <mergeCell ref="G1:I1"/>
    <mergeCell ref="J1:K1"/>
  </mergeCells>
  <printOptions headings="false" gridLines="false" gridLinesSet="true" horizontalCentered="true" verticalCentered="false"/>
  <pageMargins left="0.551388888888889" right="0.590277777777778" top="0.5" bottom="0.511805555555556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TEGORIA  T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99"/>
    <col collapsed="false" customWidth="true" hidden="false" outlineLevel="0" max="3" min="3" style="103" width="10.41"/>
  </cols>
  <sheetData>
    <row r="1" customFormat="false" ht="25.5" hidden="false" customHeight="true" outlineLevel="0" collapsed="false">
      <c r="A1" s="63" t="s">
        <v>148</v>
      </c>
      <c r="B1" s="63" t="s">
        <v>79</v>
      </c>
      <c r="C1" s="64" t="s">
        <v>42</v>
      </c>
    </row>
    <row r="2" customFormat="false" ht="36.75" hidden="false" customHeight="false" outlineLevel="0" collapsed="false">
      <c r="A2" s="63"/>
      <c r="B2" s="63"/>
      <c r="C2" s="62" t="s">
        <v>47</v>
      </c>
    </row>
    <row r="3" customFormat="false" ht="25.5" hidden="false" customHeight="false" outlineLevel="0" collapsed="false">
      <c r="A3" s="68" t="s">
        <v>204</v>
      </c>
      <c r="B3" s="79" t="s">
        <v>205</v>
      </c>
      <c r="C3" s="69" t="n">
        <v>375</v>
      </c>
    </row>
    <row r="4" customFormat="false" ht="12.75" hidden="false" customHeight="false" outlineLevel="0" collapsed="false">
      <c r="A4" s="73" t="s">
        <v>206</v>
      </c>
      <c r="B4" s="104" t="s">
        <v>207</v>
      </c>
      <c r="C4" s="75" t="n">
        <v>15</v>
      </c>
    </row>
    <row r="5" customFormat="false" ht="24" hidden="false" customHeight="false" outlineLevel="0" collapsed="false">
      <c r="A5" s="73" t="s">
        <v>208</v>
      </c>
      <c r="B5" s="74" t="s">
        <v>199</v>
      </c>
      <c r="C5" s="75" t="n">
        <v>25</v>
      </c>
    </row>
    <row r="6" customFormat="false" ht="24" hidden="false" customHeight="false" outlineLevel="0" collapsed="false">
      <c r="A6" s="73" t="s">
        <v>209</v>
      </c>
      <c r="B6" s="74" t="s">
        <v>199</v>
      </c>
      <c r="C6" s="75" t="n">
        <v>25</v>
      </c>
    </row>
    <row r="7" customFormat="false" ht="24" hidden="false" customHeight="false" outlineLevel="0" collapsed="false">
      <c r="A7" s="73" t="s">
        <v>210</v>
      </c>
      <c r="B7" s="74" t="s">
        <v>199</v>
      </c>
      <c r="C7" s="75" t="n">
        <v>25</v>
      </c>
    </row>
    <row r="8" customFormat="false" ht="24" hidden="false" customHeight="false" outlineLevel="0" collapsed="false">
      <c r="A8" s="73" t="s">
        <v>211</v>
      </c>
      <c r="B8" s="74" t="s">
        <v>199</v>
      </c>
      <c r="C8" s="75" t="n">
        <v>25</v>
      </c>
    </row>
    <row r="9" customFormat="false" ht="24" hidden="false" customHeight="false" outlineLevel="0" collapsed="false">
      <c r="A9" s="73" t="s">
        <v>212</v>
      </c>
      <c r="B9" s="74" t="s">
        <v>196</v>
      </c>
      <c r="C9" s="75" t="n">
        <v>64</v>
      </c>
    </row>
    <row r="10" customFormat="false" ht="24" hidden="false" customHeight="false" outlineLevel="0" collapsed="false">
      <c r="A10" s="73" t="s">
        <v>213</v>
      </c>
      <c r="B10" s="74" t="s">
        <v>196</v>
      </c>
      <c r="C10" s="75" t="n">
        <v>64</v>
      </c>
    </row>
    <row r="11" customFormat="false" ht="24" hidden="false" customHeight="false" outlineLevel="0" collapsed="false">
      <c r="A11" s="73" t="s">
        <v>214</v>
      </c>
      <c r="B11" s="74" t="s">
        <v>196</v>
      </c>
      <c r="C11" s="75" t="n">
        <v>64</v>
      </c>
    </row>
    <row r="12" customFormat="false" ht="24" hidden="false" customHeight="false" outlineLevel="0" collapsed="false">
      <c r="A12" s="73" t="s">
        <v>215</v>
      </c>
      <c r="B12" s="74" t="s">
        <v>196</v>
      </c>
      <c r="C12" s="75" t="n">
        <v>64</v>
      </c>
    </row>
    <row r="13" customFormat="false" ht="24" hidden="false" customHeight="false" outlineLevel="0" collapsed="false">
      <c r="A13" s="73" t="s">
        <v>216</v>
      </c>
      <c r="B13" s="74" t="s">
        <v>196</v>
      </c>
      <c r="C13" s="75" t="n">
        <v>65</v>
      </c>
    </row>
    <row r="14" customFormat="false" ht="24" hidden="false" customHeight="false" outlineLevel="0" collapsed="false">
      <c r="A14" s="73" t="s">
        <v>217</v>
      </c>
      <c r="B14" s="74" t="s">
        <v>196</v>
      </c>
      <c r="C14" s="75" t="n">
        <v>65</v>
      </c>
    </row>
    <row r="15" customFormat="false" ht="24" hidden="false" customHeight="false" outlineLevel="0" collapsed="false">
      <c r="A15" s="73" t="s">
        <v>218</v>
      </c>
      <c r="B15" s="74" t="s">
        <v>196</v>
      </c>
      <c r="C15" s="75" t="n">
        <v>64</v>
      </c>
    </row>
    <row r="16" customFormat="false" ht="24" hidden="false" customHeight="false" outlineLevel="0" collapsed="false">
      <c r="A16" s="73" t="s">
        <v>219</v>
      </c>
      <c r="B16" s="74" t="s">
        <v>196</v>
      </c>
      <c r="C16" s="75" t="n">
        <v>64</v>
      </c>
    </row>
    <row r="17" customFormat="false" ht="25.5" hidden="false" customHeight="false" outlineLevel="0" collapsed="false">
      <c r="A17" s="68" t="s">
        <v>220</v>
      </c>
      <c r="B17" s="104" t="s">
        <v>221</v>
      </c>
      <c r="C17" s="75" t="n">
        <v>90</v>
      </c>
    </row>
    <row r="18" customFormat="false" ht="38.25" hidden="false" customHeight="false" outlineLevel="0" collapsed="false">
      <c r="A18" s="68" t="s">
        <v>201</v>
      </c>
      <c r="B18" s="68" t="s">
        <v>126</v>
      </c>
      <c r="C18" s="69" t="n">
        <v>5</v>
      </c>
    </row>
    <row r="19" customFormat="false" ht="38.25" hidden="false" customHeight="false" outlineLevel="0" collapsed="false">
      <c r="A19" s="73" t="s">
        <v>203</v>
      </c>
      <c r="B19" s="68" t="s">
        <v>126</v>
      </c>
      <c r="C19" s="75" t="n">
        <v>0</v>
      </c>
    </row>
    <row r="20" customFormat="false" ht="38.25" hidden="false" customHeight="false" outlineLevel="0" collapsed="false">
      <c r="A20" s="73" t="s">
        <v>202</v>
      </c>
      <c r="B20" s="68" t="s">
        <v>126</v>
      </c>
      <c r="C20" s="75" t="n">
        <v>20</v>
      </c>
    </row>
    <row r="21" customFormat="false" ht="12.75" hidden="false" customHeight="false" outlineLevel="0" collapsed="false">
      <c r="A21" s="73" t="s">
        <v>222</v>
      </c>
      <c r="B21" s="104" t="s">
        <v>123</v>
      </c>
      <c r="C21" s="75" t="n">
        <v>60</v>
      </c>
    </row>
    <row r="22" customFormat="false" ht="25.5" hidden="false" customHeight="false" outlineLevel="0" collapsed="false">
      <c r="A22" s="73" t="s">
        <v>223</v>
      </c>
      <c r="B22" s="104" t="s">
        <v>123</v>
      </c>
      <c r="C22" s="75" t="n">
        <v>190</v>
      </c>
    </row>
    <row r="23" customFormat="false" ht="12.75" hidden="false" customHeight="false" outlineLevel="0" collapsed="false">
      <c r="A23" s="73" t="s">
        <v>224</v>
      </c>
      <c r="B23" s="104" t="s">
        <v>123</v>
      </c>
      <c r="C23" s="75" t="n">
        <v>60</v>
      </c>
    </row>
  </sheetData>
  <mergeCells count="2">
    <mergeCell ref="A1:A2"/>
    <mergeCell ref="B1:B2"/>
  </mergeCells>
  <printOptions headings="false" gridLines="false" gridLinesSet="true" horizontalCentered="true" verticalCentered="false"/>
  <pageMargins left="0.7875" right="0.7875" top="0.70972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TEGORIA  T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false" hidden="true" outlineLevel="0" max="12" min="9" style="0" width="9.06"/>
  </cols>
  <sheetData>
    <row r="1" customFormat="false" ht="12.75" hidden="false" customHeight="false" outlineLevel="0" collapsed="false">
      <c r="A1" s="105" t="s">
        <v>225</v>
      </c>
      <c r="B1" s="105"/>
      <c r="C1" s="106" t="s">
        <v>226</v>
      </c>
      <c r="D1" s="106"/>
      <c r="E1" s="107" t="s">
        <v>227</v>
      </c>
      <c r="F1" s="107"/>
      <c r="G1" s="108" t="s">
        <v>228</v>
      </c>
      <c r="H1" s="108"/>
      <c r="I1" s="109" t="s">
        <v>229</v>
      </c>
      <c r="J1" s="109"/>
      <c r="K1" s="110" t="s">
        <v>230</v>
      </c>
      <c r="L1" s="110"/>
    </row>
    <row r="2" customFormat="false" ht="12.75" hidden="false" customHeight="false" outlineLevel="0" collapsed="false">
      <c r="A2" s="111" t="s">
        <v>231</v>
      </c>
      <c r="B2" s="111" t="n">
        <v>900</v>
      </c>
      <c r="C2" s="112" t="s">
        <v>231</v>
      </c>
      <c r="D2" s="112" t="n">
        <v>1260</v>
      </c>
      <c r="E2" s="113" t="s">
        <v>231</v>
      </c>
      <c r="F2" s="113" t="n">
        <v>630</v>
      </c>
      <c r="G2" s="114" t="s">
        <v>231</v>
      </c>
      <c r="H2" s="114" t="n">
        <v>900</v>
      </c>
      <c r="I2" s="115" t="s">
        <v>231</v>
      </c>
      <c r="J2" s="115"/>
      <c r="K2" s="116" t="s">
        <v>231</v>
      </c>
      <c r="L2" s="116"/>
    </row>
    <row r="3" customFormat="false" ht="12.75" hidden="false" customHeight="false" outlineLevel="0" collapsed="false">
      <c r="A3" s="111" t="s">
        <v>232</v>
      </c>
      <c r="B3" s="111" t="n">
        <v>1440</v>
      </c>
      <c r="C3" s="112" t="s">
        <v>232</v>
      </c>
      <c r="D3" s="112" t="n">
        <v>900</v>
      </c>
      <c r="E3" s="113" t="s">
        <v>232</v>
      </c>
      <c r="F3" s="113" t="n">
        <v>1350</v>
      </c>
      <c r="G3" s="114" t="s">
        <v>232</v>
      </c>
      <c r="H3" s="114" t="n">
        <v>630</v>
      </c>
      <c r="I3" s="115"/>
      <c r="J3" s="115"/>
      <c r="K3" s="116"/>
      <c r="L3" s="116"/>
    </row>
    <row r="4" customFormat="false" ht="12.75" hidden="false" customHeight="false" outlineLevel="0" collapsed="false">
      <c r="A4" s="111" t="s">
        <v>233</v>
      </c>
      <c r="B4" s="111"/>
      <c r="C4" s="112" t="s">
        <v>233</v>
      </c>
      <c r="D4" s="112"/>
      <c r="E4" s="113" t="s">
        <v>233</v>
      </c>
      <c r="F4" s="113"/>
      <c r="G4" s="114" t="s">
        <v>233</v>
      </c>
      <c r="H4" s="114"/>
      <c r="I4" s="115"/>
      <c r="J4" s="115"/>
      <c r="K4" s="116"/>
      <c r="L4" s="116"/>
    </row>
    <row r="5" customFormat="false" ht="12.75" hidden="false" customHeight="false" outlineLevel="0" collapsed="false">
      <c r="A5" s="111" t="s">
        <v>234</v>
      </c>
      <c r="B5" s="111"/>
      <c r="C5" s="112" t="s">
        <v>234</v>
      </c>
      <c r="D5" s="112"/>
      <c r="E5" s="113" t="s">
        <v>234</v>
      </c>
      <c r="F5" s="113"/>
      <c r="G5" s="114" t="s">
        <v>234</v>
      </c>
      <c r="H5" s="114"/>
      <c r="I5" s="115"/>
      <c r="J5" s="115"/>
      <c r="K5" s="116"/>
      <c r="L5" s="116"/>
    </row>
  </sheetData>
  <mergeCells count="6">
    <mergeCell ref="A1:B1"/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10:25:00Z</dcterms:created>
  <dc:creator>Tomasz Przybyło</dc:creator>
  <dc:description/>
  <dc:language>en-US</dc:language>
  <cp:lastModifiedBy>Rodziewicz Barbara</cp:lastModifiedBy>
  <cp:lastPrinted>2009-03-22T17:00:13Z</cp:lastPrinted>
  <dcterms:modified xsi:type="dcterms:W3CDTF">2009-03-24T16:32:13Z</dcterms:modified>
  <cp:revision>0</cp:revision>
  <dc:subject/>
  <dc:title/>
</cp:coreProperties>
</file>