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PROTOKÓŁ" sheetId="1" state="visible" r:id="rId2"/>
    <sheet name="S" sheetId="2" state="hidden" r:id="rId3"/>
    <sheet name="J" sheetId="3" state="hidden" r:id="rId4"/>
    <sheet name="M" sheetId="4" state="hidden" r:id="rId5"/>
    <sheet name="Drużyny" sheetId="5" state="hidden" r:id="rId6"/>
    <sheet name="Stałe" sheetId="6" state="hidden" r:id="rId7"/>
    <sheet name="TS" sheetId="7" state="visible" r:id="rId8"/>
    <sheet name="TJ" sheetId="8" state="visible" r:id="rId9"/>
    <sheet name="TM" sheetId="9" state="visible" r:id="rId10"/>
    <sheet name="Drużynowo" sheetId="10" state="visible" r:id="rId11"/>
    <sheet name="Arkusz4" sheetId="11" state="hidden" r:id="rId12"/>
  </sheets>
  <definedNames>
    <definedName function="false" hidden="false" name="TDE1" vbProcedure="false">Stałe!$H$2</definedName>
    <definedName function="false" hidden="false" name="TDE2" vbProcedure="false">Stałe!$H$3</definedName>
    <definedName function="false" hidden="false" name="TDE3" vbProcedure="false">Stałe!$H$4</definedName>
    <definedName function="false" hidden="false" name="TDE4" vbProcedure="false">Stałe!$H$5</definedName>
    <definedName function="false" hidden="false" name="TJE1" vbProcedure="false">Stałe!$D$2</definedName>
    <definedName function="false" hidden="false" name="TJE2" vbProcedure="false">Stałe!$D$3</definedName>
    <definedName function="false" hidden="false" name="TJE3" vbProcedure="false">Stałe!$D$4</definedName>
    <definedName function="false" hidden="false" name="TJE4" vbProcedure="false">Stałe!$D$5</definedName>
    <definedName function="false" hidden="false" name="TME1" vbProcedure="false">Stałe!$F$2</definedName>
    <definedName function="false" hidden="false" name="TME2" vbProcedure="false">Stałe!$F$3</definedName>
    <definedName function="false" hidden="false" name="TME3" vbProcedure="false">Stałe!$F$4</definedName>
    <definedName function="false" hidden="false" name="TME4" vbProcedure="false">Stałe!$F$5</definedName>
    <definedName function="false" hidden="false" name="TPE1" vbProcedure="false">Stałe!$J$2</definedName>
    <definedName function="false" hidden="false" name="TSE1" vbProcedure="false">Stałe!$B$2</definedName>
    <definedName function="false" hidden="false" name="TSE2" vbProcedure="false">Stałe!$B$3</definedName>
    <definedName function="false" hidden="false" name="TSE3" vbProcedure="false">Stałe!$B$4</definedName>
    <definedName function="false" hidden="false" name="TSE4" vbProcedure="false">Stał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34">
  <si>
    <t xml:space="preserve">XXXII Drużynowe Mistrzostwa Polski w Turystycznych Imprezach na Orientację</t>
  </si>
  <si>
    <r>
      <rPr>
        <b val="true"/>
        <sz val="12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Times New Roman"/>
        <family val="1"/>
      </rPr>
      <t xml:space="preserve">TERMIN  I  MIEJSCE:</t>
    </r>
    <r>
      <rPr>
        <sz val="12"/>
        <rFont val="Times New Roman"/>
        <family val="1"/>
        <charset val="238"/>
      </rPr>
      <t xml:space="preserve"> 20 - 22</t>
    </r>
    <r>
      <rPr>
        <sz val="12"/>
        <rFont val="Times New Roman"/>
        <family val="1"/>
      </rPr>
      <t xml:space="preserve"> marca 2009 r. w Janowicach Wielkich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Times New Roman"/>
        <family val="1"/>
      </rPr>
      <t xml:space="preserve">ORGANIZATOR:</t>
    </r>
    <r>
      <rPr>
        <sz val="12"/>
        <rFont val="Times New Roman"/>
        <family val="1"/>
      </rPr>
      <t xml:space="preserve"> PTTK Oddział "Sudety Zachodnie" w Jeleniej Górze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Times New Roman"/>
        <family val="1"/>
      </rPr>
      <t xml:space="preserve">WSPÓŁORGANIZATORZY:</t>
    </r>
    <r>
      <rPr>
        <sz val="12"/>
        <rFont val="Times New Roman"/>
        <family val="1"/>
      </rPr>
      <t xml:space="preserve"> 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 Komisja InO ZGPTTK Warszawa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Urząd Gminy Janowice Wielkie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 Gminny Zespół Szkół w Janowicach Wielkich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 Powiatowe Zrzeszenie LZS w Jeleniej Górze</t>
    </r>
  </si>
  <si>
    <r>
      <rPr>
        <b val="true"/>
        <sz val="12"/>
        <rFont val="Times New Roman"/>
        <family val="1"/>
      </rPr>
      <t xml:space="preserve">4.</t>
    </r>
    <r>
      <rPr>
        <b val="true"/>
        <sz val="7"/>
        <rFont val="Times New Roman"/>
        <family val="1"/>
      </rPr>
      <t xml:space="preserve">     </t>
    </r>
    <r>
      <rPr>
        <b val="true"/>
        <sz val="12"/>
        <rFont val="Times New Roman"/>
        <family val="1"/>
        <charset val="238"/>
      </rPr>
      <t xml:space="preserve"> IMPREZA FINANSOWANA ZE ŚRODKÓW:</t>
    </r>
    <r>
      <rPr>
        <sz val="12"/>
        <rFont val="Times New Roman"/>
        <family val="1"/>
      </rPr>
      <t xml:space="preserve">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  <charset val="238"/>
      </rPr>
      <t xml:space="preserve">Ministerstwa Obrony Narodowej w Warszawie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  <charset val="238"/>
      </rPr>
      <t xml:space="preserve">Powiatu Jeleniogórskiego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  <charset val="238"/>
      </rPr>
      <t xml:space="preserve">Województwa Dolnośląskiego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 Gminy Janowice Wielkie</t>
    </r>
  </si>
  <si>
    <t xml:space="preserve">5. ETAPY: </t>
  </si>
  <si>
    <t xml:space="preserve">Etap I kat. TS, TJ  i TM: „Orientop 89” Autor: Jacek Gdula</t>
  </si>
  <si>
    <t xml:space="preserve">Etap II kat. TS i Etap III kat. TJ: „Kakuro” Autor: Damian Krajniak</t>
  </si>
  <si>
    <t xml:space="preserve">Etap II kat. TM: „Wiosenny korytarz” Autor: Damian Krajniak</t>
  </si>
  <si>
    <t xml:space="preserve">Etap II kat. TJ: „Boulder na VI++” Autor: Aleksandra Dąbrowska</t>
  </si>
  <si>
    <t xml:space="preserve">Etap III kat. TM „Boulder na VI-” Autor: Aleksandra Dąbrowska</t>
  </si>
  <si>
    <t xml:space="preserve">Etap III kat. TS „Boulder na V+” Autor: Aleksandra Dąbrowska</t>
  </si>
  <si>
    <t xml:space="preserve">6.  KLASYFIKACJE:</t>
  </si>
  <si>
    <t xml:space="preserve">W trakcie zawodów prowadzono:
- klasyfikację zespołową - suma pkt. przeliczeniowych zdobytych przez zespół w 3 etapach,
- klasyfikację drużynową - suma pkt. przeliczeniowych zdobytych przez wszystkie zespoły wchodzące w skład drużyny.
Impreza była kolejną rundą Pucharu Polski w Marszach na Orientację 2009. </t>
  </si>
  <si>
    <r>
      <rPr>
        <b val="true"/>
        <sz val="12"/>
        <rFont val="Times New Roman"/>
        <family val="1"/>
      </rPr>
      <t xml:space="preserve">7.  UCZESTNICTWO: </t>
    </r>
    <r>
      <rPr>
        <sz val="12"/>
        <rFont val="Times New Roman"/>
        <family val="1"/>
      </rPr>
      <t xml:space="preserve">do zawodów zgłosiło udział 147 uczestników. Wystartowało: 
58 zawodników w kat. TS, 42 zawodników w kat. TJ oraz 49 zawodników w kat. TM. Razem wystartowało 149 zawodników.</t>
    </r>
  </si>
  <si>
    <r>
      <rPr>
        <b val="true"/>
        <sz val="12"/>
        <rFont val="Times New Roman"/>
        <family val="1"/>
      </rPr>
      <t xml:space="preserve">8.  WARUNKI ATMOSFERYCZNE: </t>
    </r>
    <r>
      <rPr>
        <sz val="12"/>
        <rFont val="Times New Roman"/>
        <family val="1"/>
      </rPr>
      <t xml:space="preserve">zawody odbyły się przy dobrej, słonecznej pogodzie i niskiej temperaturze powietrza</t>
    </r>
  </si>
  <si>
    <r>
      <rPr>
        <b val="true"/>
        <sz val="12"/>
        <rFont val="Times New Roman"/>
        <family val="1"/>
      </rPr>
      <t xml:space="preserve">9.  SĘDZIOWANIE I PUNKTACJA:</t>
    </r>
    <r>
      <rPr>
        <sz val="12"/>
        <rFont val="Times New Roman"/>
        <family val="1"/>
      </rPr>
      <t xml:space="preserve"> zgodnie z Zasadami Punktacji ZG PTTK oraz Regulaminem Drużynowych Mistrzostw Polski w Turystycznych InO.</t>
    </r>
  </si>
  <si>
    <t xml:space="preserve">10.  ZESPÓŁ ORGANIZATORÓW:</t>
  </si>
  <si>
    <t xml:space="preserve">Kierownik Zawodów: Adam Rodziewicz (PInO)</t>
  </si>
  <si>
    <t xml:space="preserve">Sędzia Główny: Krzysztof Ligienza (PInO)</t>
  </si>
  <si>
    <t xml:space="preserve">Kwatermistrz: Wojciech Król (PInO)</t>
  </si>
  <si>
    <t xml:space="preserve">Budowa tras: Jacek Gdula (PInO) - etap I, Damian Krajniak (PInO) etap II TS i TM oraz III TJ, Aleksandra Dąbrowska (OInO) etap III  TS i TM oraz II TJ.</t>
  </si>
  <si>
    <t xml:space="preserve">Sekretariat: Aleksandra Jaźwa (PInO)</t>
  </si>
  <si>
    <t xml:space="preserve">Sędziowanie: Krzysztof Król (PInO), Janusz Błażków, Bożena Matuszewska </t>
  </si>
  <si>
    <r>
      <rPr>
        <b val="true"/>
        <sz val="12"/>
        <rFont val="Times New Roman"/>
        <family val="1"/>
      </rPr>
      <t xml:space="preserve">11.  IMPREZY TOWARZYSZĄCE:
</t>
    </r>
    <r>
      <rPr>
        <sz val="12"/>
        <rFont val="Times New Roman"/>
        <family val="1"/>
        <charset val="238"/>
      </rPr>
      <t xml:space="preserve">W ramach imprezy uczestnicy mieli okazję obejrzeć spektakl teatru szkolnego "Patrius" z Janowic Wielkich oraz prelekcję nt. Rudaw Janowickich auorstwa Mariana Bochynka. Ze względu na późne zakończenie etapów dziennych planowana wycieczka krajoznawcza po Janowicach Wielkich nie odbyła się. </t>
    </r>
  </si>
  <si>
    <t xml:space="preserve">12. PROTESTY:</t>
  </si>
  <si>
    <t xml:space="preserve">W trakcie zawodów wpłyną jeden protest autorstwa Huberta Świerczyńskiego dotyczący uznania PK mylnego jako PK stowarzyszonego. Komisja odwoławcza złożona z kierowników poszczególnych drużyn odrzuciła protest.</t>
  </si>
  <si>
    <t xml:space="preserve">KIEROWNIK ZAWODÓW</t>
  </si>
  <si>
    <t xml:space="preserve">                       SĘDZIA GŁÓWNY</t>
  </si>
  <si>
    <t xml:space="preserve">      Adam Rodziewicz</t>
  </si>
  <si>
    <t xml:space="preserve">                               Krzysztof Ligienza</t>
  </si>
  <si>
    <t xml:space="preserve">Miejsce</t>
  </si>
  <si>
    <t xml:space="preserve">Imię i Nazwisko</t>
  </si>
  <si>
    <t xml:space="preserve">Klub</t>
  </si>
  <si>
    <t xml:space="preserve">Etap 1</t>
  </si>
  <si>
    <t xml:space="preserve">Etap 2</t>
  </si>
  <si>
    <t xml:space="preserve">Po etapie 2</t>
  </si>
  <si>
    <t xml:space="preserve">Etap 3</t>
  </si>
  <si>
    <t xml:space="preserve">Po etapie 3</t>
  </si>
  <si>
    <t xml:space="preserve">E1</t>
  </si>
  <si>
    <t xml:space="preserve">E2</t>
  </si>
  <si>
    <t xml:space="preserve">punkty
karne</t>
  </si>
  <si>
    <t xml:space="preserve">punkty
przelicze-
niowe</t>
  </si>
  <si>
    <t xml:space="preserve">miejsce</t>
  </si>
  <si>
    <t xml:space="preserve">Paweł Idzik
Maciej Szczerepa</t>
  </si>
  <si>
    <t xml:space="preserve">Lwówek Śląski</t>
  </si>
  <si>
    <t xml:space="preserve">Mirosław Kobiałka
Tomasz Kubis</t>
  </si>
  <si>
    <t xml:space="preserve">Radosław Literski
Andrzej Szmukała</t>
  </si>
  <si>
    <t xml:space="preserve">Pomorzanie</t>
  </si>
  <si>
    <t xml:space="preserve">Marek Białowąs
Jan Kruszewski</t>
  </si>
  <si>
    <t xml:space="preserve">Tomasz Paszek</t>
  </si>
  <si>
    <t xml:space="preserve">Szczecin "I"</t>
  </si>
  <si>
    <t xml:space="preserve">Marcin Hoffmann
Hubert Świerczyński</t>
  </si>
  <si>
    <t xml:space="preserve">Tadeusz Sławiński</t>
  </si>
  <si>
    <t xml:space="preserve">Ind. - Lubań</t>
  </si>
  <si>
    <t xml:space="preserve">Anna Sikora
Janusz Głowiak</t>
  </si>
  <si>
    <t xml:space="preserve">Ind. - Katowice</t>
  </si>
  <si>
    <t xml:space="preserve">Rafał Bociek
Janusz Góralski</t>
  </si>
  <si>
    <t xml:space="preserve">Ekoton Grudziądz</t>
  </si>
  <si>
    <r>
      <rPr>
        <sz val="10"/>
        <rFont val="Arial CE"/>
        <family val="2"/>
        <charset val="238"/>
      </rPr>
      <t xml:space="preserve">Tomasz M</t>
    </r>
    <r>
      <rPr>
        <sz val="10"/>
        <rFont val="Arial"/>
        <family val="2"/>
        <charset val="238"/>
      </rPr>
      <t xml:space="preserve">ü</t>
    </r>
    <r>
      <rPr>
        <sz val="10"/>
        <rFont val="Arial CE"/>
        <family val="2"/>
        <charset val="238"/>
      </rPr>
      <t xml:space="preserve">ller
Rafał Zbrzeźny</t>
    </r>
  </si>
  <si>
    <t xml:space="preserve">Tomasz Gronau
Andrzej Krochmal</t>
  </si>
  <si>
    <t xml:space="preserve">Ind. - Warszawa</t>
  </si>
  <si>
    <t xml:space="preserve">Wiktor Marczak</t>
  </si>
  <si>
    <t xml:space="preserve">Sławomir Frynas
Mirosław Marek</t>
  </si>
  <si>
    <t xml:space="preserve">Ind. - Lublin/Nowa Dęba</t>
  </si>
  <si>
    <t xml:space="preserve">Dariusz Hajduk
Maciej Zachara</t>
  </si>
  <si>
    <t xml:space="preserve">Ind. - Grudziądz/Rzeszów</t>
  </si>
  <si>
    <t xml:space="preserve">Ryszard Sikora
Zbigniew Socha</t>
  </si>
  <si>
    <t xml:space="preserve">Śląsk</t>
  </si>
  <si>
    <t xml:space="preserve">Andrzej Wysocki
Krzysztof Labus</t>
  </si>
  <si>
    <t xml:space="preserve">Krzysztof Kula
Jarosław Kabuła</t>
  </si>
  <si>
    <t xml:space="preserve">Gdańszczanie</t>
  </si>
  <si>
    <t xml:space="preserve">Marek Pacek
Monika Pacek</t>
  </si>
  <si>
    <t xml:space="preserve">Jacek Wieszaczewski
Krzysztof Miaśkiewicz</t>
  </si>
  <si>
    <t xml:space="preserve">Dolny Śląsk "A"</t>
  </si>
  <si>
    <t xml:space="preserve">Marek Wąsowski
Maciej Konieczko</t>
  </si>
  <si>
    <t xml:space="preserve">Zygmunt Karwowski
Krzysztof Moraczewski</t>
  </si>
  <si>
    <t xml:space="preserve">Szczecin "II"</t>
  </si>
  <si>
    <t xml:space="preserve">Edyta Gromek
Piotr Zgoda</t>
  </si>
  <si>
    <t xml:space="preserve">Krzysztof Płonka
Tymon Skadorwa</t>
  </si>
  <si>
    <t xml:space="preserve">"Skarmat" Toruń</t>
  </si>
  <si>
    <t xml:space="preserve">Iwona Kurto
Waldemar Fijor</t>
  </si>
  <si>
    <t xml:space="preserve">Kazimierz Makieła</t>
  </si>
  <si>
    <t xml:space="preserve">Artur Skoczyński
Radosław Goś</t>
  </si>
  <si>
    <t xml:space="preserve">Dolny Śląsk "B"</t>
  </si>
  <si>
    <t xml:space="preserve">Katarzyna Dymara
Jan Dymara</t>
  </si>
  <si>
    <t xml:space="preserve">.</t>
  </si>
  <si>
    <t xml:space="preserve">punkty przeli-
czeniowe</t>
  </si>
  <si>
    <t xml:space="preserve">Dawid Kobiałka
Paweł Mazur</t>
  </si>
  <si>
    <t xml:space="preserve">Daniel Fidorów
Piotr Kosiuk</t>
  </si>
  <si>
    <t xml:space="preserve">Dobromir Kabuła
Agata Kostrzewa</t>
  </si>
  <si>
    <t xml:space="preserve">Bolesław Pająk
Ziemowit Kabuła</t>
  </si>
  <si>
    <t xml:space="preserve">Kamil Iwiński
Maciej Burkiewicz</t>
  </si>
  <si>
    <t xml:space="preserve">Bartosz Szulczyński
Paweł Radzimski</t>
  </si>
  <si>
    <t xml:space="preserve">Bartłomiej Mazan
Marcin Żurawik</t>
  </si>
  <si>
    <t xml:space="preserve">Marcin Kaczyński
Celina Kamińska</t>
  </si>
  <si>
    <t xml:space="preserve">Sylwester Bugański
Ireneusz Bugański</t>
  </si>
  <si>
    <t xml:space="preserve">Sebastian Swaczyna
Rafał Pierchała</t>
  </si>
  <si>
    <t xml:space="preserve">Arkadiusz Myszka
Wojciech Stępiński</t>
  </si>
  <si>
    <t xml:space="preserve">Bartłomiej Wąsowski
Marcin Misiewicz</t>
  </si>
  <si>
    <t xml:space="preserve">Bartek Stelmach</t>
  </si>
  <si>
    <t xml:space="preserve">Marcin Witkowski
Marek Szprega</t>
  </si>
  <si>
    <t xml:space="preserve">Jakub Ingram
Daniel Pietrzak</t>
  </si>
  <si>
    <t xml:space="preserve">Artur Zajączkowski
Maciej Zagrabski</t>
  </si>
  <si>
    <t xml:space="preserve">Szymon Warmbier
Marta Żółkowska</t>
  </si>
  <si>
    <t xml:space="preserve">Przemysław Smyk
Bartosz Bociek</t>
  </si>
  <si>
    <t xml:space="preserve">Damian Rzadkiewicz
Agata Kurczyńska</t>
  </si>
  <si>
    <t xml:space="preserve">Michał Grochowski
Łukasz Kasprzak</t>
  </si>
  <si>
    <t xml:space="preserve">Natalia Rzyska</t>
  </si>
  <si>
    <t xml:space="preserve">abs</t>
  </si>
  <si>
    <t xml:space="preserve">Jakub Skoczyński
Arkadiusz Skoczyński</t>
  </si>
  <si>
    <t xml:space="preserve">Maciej Pawłowicz
Mateusz Kuryło</t>
  </si>
  <si>
    <t xml:space="preserve">Bartosz Gorlewicz
Magda Lisowska</t>
  </si>
  <si>
    <t xml:space="preserve">Julita Linowska
Karolina Drobotowicz</t>
  </si>
  <si>
    <t xml:space="preserve">Patrycja Brzuchalska
Anna Will</t>
  </si>
  <si>
    <t xml:space="preserve">Angelika Solenta
Marcin Stefanowski</t>
  </si>
  <si>
    <t xml:space="preserve">Kamil Urbański
Dawid Matejczyk</t>
  </si>
  <si>
    <t xml:space="preserve">Michał Stec
Paweł Rejner</t>
  </si>
  <si>
    <t xml:space="preserve">Łukasz Zagórski
Tomasz Ablewski</t>
  </si>
  <si>
    <t xml:space="preserve">Arkadiusz Papke
Bartłomiej Fajfer</t>
  </si>
  <si>
    <t xml:space="preserve">Piotr Trocha
Dawid Rostankowski</t>
  </si>
  <si>
    <t xml:space="preserve">Ind. - Dzierżoniów</t>
  </si>
  <si>
    <t xml:space="preserve">Dawid Leszczyński
Michał Rosiak</t>
  </si>
  <si>
    <t xml:space="preserve">Kacper Leszczyński
Michał Lisak</t>
  </si>
  <si>
    <t xml:space="preserve">nkl</t>
  </si>
  <si>
    <t xml:space="preserve">Monika Błażków
Martyna Pawlukanis</t>
  </si>
  <si>
    <t xml:space="preserve">Adam Pawłowicz
Tomasz Kurlej</t>
  </si>
  <si>
    <t xml:space="preserve">Sonia Samulska
Justyna Dębicka</t>
  </si>
  <si>
    <t xml:space="preserve">Sara Trzebiatowska
Kamila Kornacka</t>
  </si>
  <si>
    <t xml:space="preserve">Marcin Iwiński
Marcin Furmankiewicz</t>
  </si>
  <si>
    <t xml:space="preserve">Paweł Romański
Jakub Wolan</t>
  </si>
  <si>
    <t xml:space="preserve">Artur Haptar
Adrian Łukasiewicz</t>
  </si>
  <si>
    <t xml:space="preserve">Jakub Żurawski
Andrzej Suchalitka</t>
  </si>
  <si>
    <t xml:space="preserve">E3</t>
  </si>
  <si>
    <t xml:space="preserve">suma</t>
  </si>
  <si>
    <t xml:space="preserve">TS</t>
  </si>
  <si>
    <t xml:space="preserve">TJ</t>
  </si>
  <si>
    <t xml:space="preserve">TM</t>
  </si>
  <si>
    <t xml:space="preserve">I SKARMAT Toruń</t>
  </si>
  <si>
    <t xml:space="preserve">II SKARMAT Toruń</t>
  </si>
  <si>
    <t xml:space="preserve">Neptun Gdańsk A</t>
  </si>
  <si>
    <t xml:space="preserve">Neptun Gdańsk B</t>
  </si>
  <si>
    <t xml:space="preserve">Neptun Gdańsk C</t>
  </si>
  <si>
    <t xml:space="preserve">SKO 15 Południk
Stargard Szczec.</t>
  </si>
  <si>
    <t xml:space="preserve">Szczecinianie i
przyjaciele...</t>
  </si>
  <si>
    <t xml:space="preserve">Województwo
Śląskie 1</t>
  </si>
  <si>
    <t xml:space="preserve">Województwo
Śląskie 2</t>
  </si>
  <si>
    <t xml:space="preserve">Województwo
Śląskie 3</t>
  </si>
  <si>
    <t xml:space="preserve">TD</t>
  </si>
  <si>
    <t xml:space="preserve">TP</t>
  </si>
  <si>
    <t xml:space="preserve">TN</t>
  </si>
  <si>
    <t xml:space="preserve">E4</t>
  </si>
  <si>
    <t xml:space="preserve">Piotr Kaczyński
Roman Trocha</t>
  </si>
  <si>
    <t xml:space="preserve">Wojciech Bieliński
Jakub Kaczyński</t>
  </si>
  <si>
    <t xml:space="preserve">Tomasz Borkiewicz
Krzysztof Płonka</t>
  </si>
  <si>
    <t xml:space="preserve">Edward Fudro
Marcin Hoffmann</t>
  </si>
  <si>
    <t xml:space="preserve">Adam Skoczyński
Artur Skoczyński</t>
  </si>
  <si>
    <t xml:space="preserve">Ewelina Czucha
Magda Kazimieruk</t>
  </si>
  <si>
    <t xml:space="preserve">Hubert Świerczyński
Krzyszof Moraczewski</t>
  </si>
  <si>
    <t xml:space="preserve">Edyta Gromek
Waldemar Fijor</t>
  </si>
  <si>
    <t xml:space="preserve">Paweł Idzik
Dariusz Hajduk</t>
  </si>
  <si>
    <t xml:space="preserve">Paweł Rzepecki
Agata Kostrzewa</t>
  </si>
  <si>
    <t xml:space="preserve">Indywidualnie
Warszawa</t>
  </si>
  <si>
    <t xml:space="preserve">Michał Sadowski
Maciej Kozłowski</t>
  </si>
  <si>
    <t xml:space="preserve">Janusz Cegliński
Tomasz Gronau</t>
  </si>
  <si>
    <t xml:space="preserve">Mirosław Marek
Marcin Bartoszewski</t>
  </si>
  <si>
    <t xml:space="preserve">Tomasz Hajdas
Maciej Sołtys</t>
  </si>
  <si>
    <t xml:space="preserve">Iweta Olszewska
Ewa Tarnowska</t>
  </si>
  <si>
    <t xml:space="preserve">Sylwester Bugański
Tadeusz Kucharski</t>
  </si>
  <si>
    <t xml:space="preserve">Piotr Glinka
Andrzej Wysocki</t>
  </si>
  <si>
    <t xml:space="preserve">Sebastian Janas
Krzysztof Labus</t>
  </si>
  <si>
    <t xml:space="preserve">Mirosław Kobiałka
Radosław Onyszkiewicz</t>
  </si>
  <si>
    <t xml:space="preserve">Adam Gryszkiewicz
Marcin Hoppe</t>
  </si>
  <si>
    <t xml:space="preserve">Indywidualnie
Gdańsk</t>
  </si>
  <si>
    <t xml:space="preserve">Marcin Żurawik
Wojciech Wieczorek</t>
  </si>
  <si>
    <t xml:space="preserve">Mateusz Drabiniok
Dawid Wojaczek</t>
  </si>
  <si>
    <t xml:space="preserve">Marta Godlewska
Paweł Kotocki</t>
  </si>
  <si>
    <t xml:space="preserve">Tadeusz Sławiński
Radosław Goś</t>
  </si>
  <si>
    <t xml:space="preserve">Indywidualnie
Lubań</t>
  </si>
  <si>
    <t xml:space="preserve">Bartłomiej Mazan
Przemysław Smyk</t>
  </si>
  <si>
    <t xml:space="preserve">Jakub Żurawski
Artur Haptar</t>
  </si>
  <si>
    <t xml:space="preserve">
Tomasz Kurlej</t>
  </si>
  <si>
    <t xml:space="preserve">Ziemowit Kabuła
Maciej Stanczew</t>
  </si>
  <si>
    <t xml:space="preserve">Piotr Maciończyk
Marcin Strzelecki</t>
  </si>
  <si>
    <t xml:space="preserve">Laco Smokowski
Wojciech Kazimieruk</t>
  </si>
  <si>
    <t xml:space="preserve">Adam Pawłowicz
Dawid Kobiałka</t>
  </si>
  <si>
    <t xml:space="preserve">Adrian Bogacz
Maciej Kabaj</t>
  </si>
  <si>
    <t xml:space="preserve">Natalia Rzyska
Tomasz Oleś</t>
  </si>
  <si>
    <t xml:space="preserve">Andrzej Szmukała
Marcin Liczbik</t>
  </si>
  <si>
    <t xml:space="preserve">Dobromir Kabuła
Bartek Stelmach</t>
  </si>
  <si>
    <t xml:space="preserve">Tomir Przeczek
Michał Milewski</t>
  </si>
  <si>
    <t xml:space="preserve">Bartosz Bociek
Marcin Iwiński</t>
  </si>
  <si>
    <t xml:space="preserve">Paweł Kosowski
Rafał Dulski</t>
  </si>
  <si>
    <t xml:space="preserve">Arkadiusz Papke
Łukasz Zagórski</t>
  </si>
  <si>
    <t xml:space="preserve">Michał Grochowski
Agata Kurczyńska</t>
  </si>
  <si>
    <t xml:space="preserve">Szymon Warmbier
Maciej Kowański</t>
  </si>
  <si>
    <t xml:space="preserve">Marta Żółkowska
Celina Kamińska</t>
  </si>
  <si>
    <t xml:space="preserve">Macien Falejczyk
Wojciech Sikora</t>
  </si>
  <si>
    <t xml:space="preserve">Przemysław Ogłaza</t>
  </si>
  <si>
    <t xml:space="preserve">Maciej Pawłowicz
Paweł Mazur</t>
  </si>
  <si>
    <t xml:space="preserve">Magda Lisowska
Krzysztof Stelmach</t>
  </si>
  <si>
    <t xml:space="preserve">Ola Nazim
Julia Drąg</t>
  </si>
  <si>
    <t xml:space="preserve">Rafał Urbański
Kamil Kowalski</t>
  </si>
  <si>
    <t xml:space="preserve">Marcin Desput
Michał Serafin</t>
  </si>
  <si>
    <t xml:space="preserve">Alicja Glinka
Szymon Glinka</t>
  </si>
  <si>
    <t xml:space="preserve">Paweł Rejner
Michał Stec</t>
  </si>
  <si>
    <t xml:space="preserve">Angelika Solenta
Bartosz Samsel</t>
  </si>
  <si>
    <t xml:space="preserve">Andrzej Suchalitka
Adrian Łukasiewicz</t>
  </si>
  <si>
    <t xml:space="preserve">Sandra Noworól
Rafał Sokołowski</t>
  </si>
  <si>
    <t xml:space="preserve">Arkadiusz Skoczyński
Jakub Skoczyński</t>
  </si>
  <si>
    <t xml:space="preserve">Marek Widera</t>
  </si>
  <si>
    <t xml:space="preserve">Tomasz Angowski
Bartłomiej Fajfer</t>
  </si>
  <si>
    <t xml:space="preserve">Damian Lewandowski
Barosz Rogowski</t>
  </si>
  <si>
    <t xml:space="preserve">Dawid Matejczyk
Kamil Urbański</t>
  </si>
  <si>
    <t xml:space="preserve">Robert Kuchta
Maciej Grzybek</t>
  </si>
  <si>
    <t xml:space="preserve">Jacek Wiśniewski
Marcin Stefanowski</t>
  </si>
  <si>
    <t xml:space="preserve">Łucja Kazimieruk
Remik Ryszewski</t>
  </si>
  <si>
    <t xml:space="preserve">Michał Michalski
Mateusz Blaszkiewicz</t>
  </si>
  <si>
    <t xml:space="preserve">Indywidualnie
Toruń</t>
  </si>
  <si>
    <t xml:space="preserve">Maciej Chajduk
Paweł Kowański</t>
  </si>
  <si>
    <t xml:space="preserve">Patrycja Brzuchalska
Michał Kwiecień</t>
  </si>
  <si>
    <t xml:space="preserve">Michał Angowski
Artur Drapiewski</t>
  </si>
  <si>
    <t xml:space="preserve">Dawid Rostankowski
Leszek Phan</t>
  </si>
  <si>
    <t xml:space="preserve">DRUŻYNA</t>
  </si>
  <si>
    <t xml:space="preserve">Wynik 
Drużyny</t>
  </si>
  <si>
    <t xml:space="preserve">M-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  <charset val="238"/>
    </font>
    <font>
      <sz val="12"/>
      <name val="Times New Roman"/>
      <family val="1"/>
    </font>
    <font>
      <sz val="5"/>
      <name val="Times New Roman"/>
      <family val="1"/>
    </font>
    <font>
      <sz val="12"/>
      <name val="Symbol"/>
      <family val="1"/>
      <charset val="2"/>
    </font>
    <font>
      <sz val="7"/>
      <name val="Times New Roman"/>
      <family val="1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5"/>
      <name val="Times New Roman"/>
      <family val="1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8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18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18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18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8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18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85"/>
    <col collapsed="false" customWidth="true" hidden="false" outlineLevel="0" max="10" min="10" style="0" width="0.41"/>
    <col collapsed="false" customWidth="true" hidden="true" outlineLevel="0" max="11" min="11" style="0" width="0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</row>
    <row r="3" customFormat="false" ht="1.5" hidden="false" customHeight="true" outlineLevel="0" collapsed="false">
      <c r="A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.25" hidden="false" customHeight="true" outlineLevel="0" collapsed="false">
      <c r="A5" s="3"/>
    </row>
    <row r="6" customFormat="false" ht="15.75" hidden="false" customHeight="false" outlineLevel="0" collapsed="false">
      <c r="A6" s="2" t="s">
        <v>3</v>
      </c>
    </row>
    <row r="7" customFormat="false" ht="15.75" hidden="false" customHeight="false" outlineLevel="0" collapsed="false">
      <c r="A7" s="5" t="s">
        <v>4</v>
      </c>
    </row>
    <row r="8" customFormat="false" ht="15.75" hidden="false" customHeight="false" outlineLevel="0" collapsed="false">
      <c r="A8" s="5" t="s">
        <v>5</v>
      </c>
    </row>
    <row r="9" customFormat="false" ht="15.75" hidden="false" customHeight="false" outlineLevel="0" collapsed="false">
      <c r="A9" s="5" t="s">
        <v>6</v>
      </c>
    </row>
    <row r="10" customFormat="false" ht="15.75" hidden="false" customHeight="false" outlineLevel="0" collapsed="false">
      <c r="A10" s="5" t="s">
        <v>7</v>
      </c>
    </row>
    <row r="11" customFormat="false" ht="15.75" hidden="false" customHeight="false" outlineLevel="0" collapsed="false">
      <c r="A11" s="2" t="s">
        <v>8</v>
      </c>
    </row>
    <row r="12" customFormat="false" ht="15.75" hidden="false" customHeight="false" outlineLevel="0" collapsed="false">
      <c r="A12" s="5" t="s">
        <v>9</v>
      </c>
      <c r="G12" s="5" t="s">
        <v>10</v>
      </c>
    </row>
    <row r="13" customFormat="false" ht="15.75" hidden="false" customHeight="false" outlineLevel="0" collapsed="false">
      <c r="A13" s="5" t="s">
        <v>11</v>
      </c>
      <c r="B13" s="6"/>
      <c r="G13" s="5" t="s">
        <v>12</v>
      </c>
    </row>
    <row r="14" customFormat="false" ht="2.25" hidden="false" customHeight="true" outlineLevel="0" collapsed="false">
      <c r="A14" s="7"/>
    </row>
    <row r="15" customFormat="false" ht="15.75" hidden="false" customHeight="false" outlineLevel="0" collapsed="false">
      <c r="A15" s="2" t="s">
        <v>13</v>
      </c>
      <c r="B15" s="8"/>
      <c r="C15" s="8"/>
      <c r="D15" s="8"/>
      <c r="E15" s="8"/>
      <c r="F15" s="8"/>
      <c r="G15" s="8"/>
      <c r="H15" s="8"/>
      <c r="I15" s="8"/>
    </row>
    <row r="16" customFormat="false" ht="15.75" hidden="false" customHeight="false" outlineLevel="0" collapsed="false">
      <c r="A16" s="9" t="s">
        <v>14</v>
      </c>
      <c r="B16" s="8"/>
      <c r="C16" s="8"/>
      <c r="D16" s="8"/>
      <c r="E16" s="8"/>
      <c r="F16" s="8"/>
      <c r="G16" s="8"/>
      <c r="H16" s="8"/>
      <c r="I16" s="8"/>
    </row>
    <row r="17" customFormat="false" ht="15.75" hidden="false" customHeight="false" outlineLevel="0" collapsed="false">
      <c r="A17" s="9" t="s">
        <v>15</v>
      </c>
      <c r="B17" s="10"/>
      <c r="C17" s="10"/>
      <c r="D17" s="10"/>
      <c r="E17" s="10"/>
      <c r="F17" s="10"/>
      <c r="G17" s="10"/>
      <c r="H17" s="10"/>
      <c r="I17" s="10"/>
    </row>
    <row r="18" customFormat="false" ht="15.75" hidden="false" customHeight="false" outlineLevel="0" collapsed="false">
      <c r="A18" s="9" t="s">
        <v>16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11" t="s">
        <v>17</v>
      </c>
      <c r="B19" s="11"/>
      <c r="C19" s="11"/>
      <c r="D19" s="11"/>
      <c r="E19" s="11"/>
      <c r="F19" s="11"/>
      <c r="G19" s="11"/>
      <c r="H19" s="11"/>
      <c r="I19" s="11"/>
    </row>
    <row r="20" customFormat="false" ht="15.75" hidden="false" customHeight="false" outlineLevel="0" collapsed="false">
      <c r="A20" s="11" t="s">
        <v>18</v>
      </c>
      <c r="B20" s="11"/>
      <c r="C20" s="11"/>
      <c r="D20" s="11"/>
      <c r="E20" s="11"/>
      <c r="F20" s="11"/>
      <c r="G20" s="11"/>
      <c r="H20" s="11"/>
      <c r="I20" s="11"/>
    </row>
    <row r="21" customFormat="false" ht="15.75" hidden="false" customHeight="false" outlineLevel="0" collapsed="false">
      <c r="A21" s="11" t="s">
        <v>19</v>
      </c>
      <c r="B21" s="11"/>
      <c r="C21" s="11"/>
      <c r="D21" s="11"/>
      <c r="E21" s="11"/>
      <c r="F21" s="11"/>
      <c r="G21" s="11"/>
      <c r="H21" s="11"/>
      <c r="I21" s="11"/>
    </row>
    <row r="22" customFormat="false" ht="3" hidden="false" customHeight="true" outlineLevel="0" collapsed="false">
      <c r="A22" s="12"/>
    </row>
    <row r="23" customFormat="false" ht="15.75" hidden="false" customHeight="false" outlineLevel="0" collapsed="false">
      <c r="A23" s="13" t="s">
        <v>20</v>
      </c>
    </row>
    <row r="24" customFormat="false" ht="78.75" hidden="false" customHeight="true" outlineLevel="0" collapsed="false">
      <c r="A24" s="14" t="s">
        <v>2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48.75" hidden="false" customHeight="true" outlineLevel="0" collapsed="false">
      <c r="A25" s="4" t="s">
        <v>22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3" hidden="false" customHeight="true" outlineLevel="0" collapsed="false">
      <c r="A26" s="15"/>
    </row>
    <row r="27" customFormat="false" ht="30" hidden="false" customHeight="true" outlineLevel="0" collapsed="false">
      <c r="A27" s="4" t="s">
        <v>23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.5" hidden="false" customHeight="true" outlineLevel="0" collapsed="false">
      <c r="A28" s="15"/>
    </row>
    <row r="29" customFormat="false" ht="33" hidden="false" customHeight="true" outlineLevel="0" collapsed="false">
      <c r="A29" s="4" t="s">
        <v>24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.5" hidden="false" customHeight="true" outlineLevel="0" collapsed="false">
      <c r="A30" s="16"/>
    </row>
    <row r="31" customFormat="false" ht="15.75" hidden="false" customHeight="false" outlineLevel="0" collapsed="false">
      <c r="A31" s="13" t="s">
        <v>25</v>
      </c>
    </row>
    <row r="32" customFormat="false" ht="15.75" hidden="false" customHeight="false" outlineLevel="0" collapsed="false">
      <c r="A32" s="12" t="s">
        <v>26</v>
      </c>
    </row>
    <row r="33" customFormat="false" ht="15.75" hidden="false" customHeight="false" outlineLevel="0" collapsed="false">
      <c r="A33" s="12" t="s">
        <v>27</v>
      </c>
    </row>
    <row r="34" customFormat="false" ht="15.75" hidden="false" customHeight="false" outlineLevel="0" collapsed="false">
      <c r="A34" s="12" t="s">
        <v>28</v>
      </c>
    </row>
    <row r="35" customFormat="false" ht="13.5" hidden="false" customHeight="true" outlineLevel="0" collapsed="false">
      <c r="A35" s="14" t="s">
        <v>29</v>
      </c>
      <c r="B35" s="14"/>
      <c r="C35" s="14"/>
      <c r="D35" s="14"/>
      <c r="E35" s="14"/>
      <c r="F35" s="14"/>
      <c r="G35" s="14"/>
      <c r="H35" s="14"/>
      <c r="I35" s="14"/>
    </row>
    <row r="36" customFormat="false" ht="15.75" hidden="false" customHeight="true" outlineLevel="0" collapsed="false">
      <c r="A36" s="14" t="s">
        <v>30</v>
      </c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6.5" hidden="false" customHeight="true" outlineLevel="0" collapsed="false">
      <c r="A37" s="17" t="s">
        <v>31</v>
      </c>
    </row>
    <row r="38" customFormat="false" ht="1.5" hidden="false" customHeight="true" outlineLevel="0" collapsed="false">
      <c r="A38" s="7"/>
    </row>
    <row r="39" customFormat="false" ht="16.5" hidden="false" customHeight="true" outlineLevel="0" collapsed="false">
      <c r="A39" s="4" t="s">
        <v>32</v>
      </c>
      <c r="B39" s="4"/>
      <c r="C39" s="4"/>
      <c r="D39" s="4"/>
      <c r="E39" s="4"/>
      <c r="F39" s="4"/>
      <c r="G39" s="4"/>
      <c r="H39" s="4"/>
      <c r="I39" s="4"/>
      <c r="J39" s="4"/>
    </row>
    <row r="40" customFormat="false" ht="2.25" hidden="false" customHeight="true" outlineLevel="0" collapsed="false">
      <c r="A40" s="2" t="s">
        <v>33</v>
      </c>
    </row>
    <row r="41" customFormat="false" ht="47.25" hidden="false" customHeight="true" outlineLevel="0" collapsed="false">
      <c r="A41" s="14" t="s">
        <v>34</v>
      </c>
      <c r="B41" s="14"/>
      <c r="C41" s="14"/>
      <c r="D41" s="14"/>
      <c r="E41" s="14"/>
      <c r="F41" s="14"/>
      <c r="G41" s="14"/>
      <c r="H41" s="14"/>
      <c r="I41" s="14"/>
    </row>
    <row r="42" customFormat="false" ht="2.25" hidden="false" customHeight="true" outlineLevel="0" collapsed="false">
      <c r="A42" s="18"/>
    </row>
    <row r="43" customFormat="false" ht="33.75" hidden="false" customHeight="true" outlineLevel="0" collapsed="false">
      <c r="A43" s="18" t="s">
        <v>35</v>
      </c>
      <c r="F43" s="18" t="s">
        <v>36</v>
      </c>
    </row>
    <row r="44" customFormat="false" ht="15.75" hidden="false" customHeight="false" outlineLevel="0" collapsed="false">
      <c r="A44" s="18" t="s">
        <v>37</v>
      </c>
      <c r="F44" s="11" t="s">
        <v>38</v>
      </c>
      <c r="G44" s="11"/>
      <c r="H44" s="11"/>
      <c r="I44" s="11"/>
      <c r="J44" s="11"/>
      <c r="K44" s="11"/>
    </row>
  </sheetData>
  <mergeCells count="14">
    <mergeCell ref="A1:I1"/>
    <mergeCell ref="A4:I4"/>
    <mergeCell ref="A19:I19"/>
    <mergeCell ref="A20:I20"/>
    <mergeCell ref="A21:I21"/>
    <mergeCell ref="A24:K24"/>
    <mergeCell ref="A25:K25"/>
    <mergeCell ref="A27:K27"/>
    <mergeCell ref="A29:K29"/>
    <mergeCell ref="A35:I35"/>
    <mergeCell ref="A36:J36"/>
    <mergeCell ref="A39:J39"/>
    <mergeCell ref="A41:I41"/>
    <mergeCell ref="F44:K44"/>
  </mergeCells>
  <printOptions headings="false" gridLines="false" gridLinesSet="true" horizontalCentered="false" verticalCentered="false"/>
  <pageMargins left="0.747916666666667" right="0.747916666666667" top="0.511805555555556" bottom="0.629861111111111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ROTOKÓŁ  KOŃCOWY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5" min="2" style="0" width="12.28"/>
    <col collapsed="false" customWidth="true" hidden="false" outlineLevel="0" max="6" min="6" style="0" width="4.85"/>
  </cols>
  <sheetData>
    <row r="1" customFormat="false" ht="12.75" hidden="false" customHeight="true" outlineLevel="0" collapsed="false">
      <c r="A1" s="94" t="s">
        <v>231</v>
      </c>
      <c r="B1" s="94" t="s">
        <v>143</v>
      </c>
      <c r="C1" s="94" t="s">
        <v>144</v>
      </c>
      <c r="D1" s="94" t="s">
        <v>145</v>
      </c>
      <c r="E1" s="95" t="s">
        <v>232</v>
      </c>
      <c r="F1" s="94" t="s">
        <v>233</v>
      </c>
    </row>
    <row r="2" customFormat="false" ht="12.75" hidden="false" customHeight="false" outlineLevel="0" collapsed="false">
      <c r="A2" s="94"/>
      <c r="B2" s="94"/>
      <c r="C2" s="94"/>
      <c r="D2" s="94"/>
      <c r="E2" s="95"/>
      <c r="F2" s="95"/>
    </row>
    <row r="3" customFormat="false" ht="27" hidden="false" customHeight="true" outlineLevel="0" collapsed="false">
      <c r="A3" s="78" t="s">
        <v>82</v>
      </c>
      <c r="B3" s="79" t="n">
        <v>5675.74955908289</v>
      </c>
      <c r="C3" s="79" t="n">
        <v>5078.77104377104</v>
      </c>
      <c r="D3" s="79" t="n">
        <v>5476.5873015873</v>
      </c>
      <c r="E3" s="79" t="n">
        <v>16231.1079044412</v>
      </c>
      <c r="F3" s="96" t="n">
        <f aca="false">IF(E3&lt;&gt;"",RANK(E3,E:E),"")</f>
        <v>1</v>
      </c>
    </row>
    <row r="4" customFormat="false" ht="27" hidden="false" customHeight="true" outlineLevel="0" collapsed="false">
      <c r="A4" s="78" t="s">
        <v>150</v>
      </c>
      <c r="B4" s="79" t="n">
        <v>5794.708994709</v>
      </c>
      <c r="C4" s="79" t="n">
        <v>4576.41414141414</v>
      </c>
      <c r="D4" s="79" t="n">
        <v>5620.63492063492</v>
      </c>
      <c r="E4" s="79" t="n">
        <v>15991.7580567581</v>
      </c>
      <c r="F4" s="96" t="n">
        <f aca="false">IF(E4&lt;&gt;"",RANK(E4,E:E),"")</f>
        <v>2</v>
      </c>
    </row>
    <row r="5" customFormat="false" ht="27" hidden="false" customHeight="true" outlineLevel="0" collapsed="false">
      <c r="A5" s="97" t="s">
        <v>152</v>
      </c>
      <c r="B5" s="79" t="n">
        <v>5585.18518518518</v>
      </c>
      <c r="C5" s="79" t="n">
        <v>5700.70707070707</v>
      </c>
      <c r="D5" s="79" t="n">
        <v>3742.46031746032</v>
      </c>
      <c r="E5" s="79" t="n">
        <v>15028.3525733526</v>
      </c>
      <c r="F5" s="96" t="n">
        <f aca="false">IF(E5&lt;&gt;"",RANK(E5,E:E),"")</f>
        <v>3</v>
      </c>
    </row>
    <row r="6" customFormat="false" ht="27" hidden="false" customHeight="true" outlineLevel="0" collapsed="false">
      <c r="A6" s="78" t="s">
        <v>149</v>
      </c>
      <c r="B6" s="79" t="n">
        <v>5427.24867724868</v>
      </c>
      <c r="C6" s="79" t="n">
        <v>4346.91919191919</v>
      </c>
      <c r="D6" s="79" t="n">
        <v>4549.20634920635</v>
      </c>
      <c r="E6" s="79" t="n">
        <v>14323.3742183742</v>
      </c>
      <c r="F6" s="96" t="n">
        <f aca="false">IF(E6&lt;&gt;"",RANK(E6,E:E),"")</f>
        <v>4</v>
      </c>
    </row>
    <row r="7" customFormat="false" ht="27" hidden="false" customHeight="true" outlineLevel="0" collapsed="false">
      <c r="A7" s="97" t="s">
        <v>153</v>
      </c>
      <c r="B7" s="79" t="n">
        <v>5445.2380952381</v>
      </c>
      <c r="C7" s="79" t="n">
        <v>4366.44781144781</v>
      </c>
      <c r="D7" s="79" t="n">
        <v>4048.9417989418</v>
      </c>
      <c r="E7" s="79" t="n">
        <v>13860.6277056277</v>
      </c>
      <c r="F7" s="96" t="n">
        <f aca="false">IF(E7&lt;&gt;"",RANK(E7,E:E),"")</f>
        <v>5</v>
      </c>
    </row>
    <row r="8" customFormat="false" ht="27" hidden="false" customHeight="true" outlineLevel="0" collapsed="false">
      <c r="A8" s="78" t="s">
        <v>146</v>
      </c>
      <c r="B8" s="79" t="n">
        <v>5147.83950617284</v>
      </c>
      <c r="C8" s="79" t="n">
        <v>3478.33333333333</v>
      </c>
      <c r="D8" s="79" t="n">
        <v>4660.71428571429</v>
      </c>
      <c r="E8" s="79" t="n">
        <v>13286.8871252205</v>
      </c>
      <c r="F8" s="96" t="n">
        <f aca="false">IF(E8&lt;&gt;"",RANK(E8,E:E),"")</f>
        <v>6</v>
      </c>
    </row>
    <row r="9" customFormat="false" ht="27" hidden="false" customHeight="true" outlineLevel="0" collapsed="false">
      <c r="A9" s="78" t="s">
        <v>92</v>
      </c>
      <c r="B9" s="79" t="n">
        <v>4622.17813051146</v>
      </c>
      <c r="C9" s="79" t="n">
        <v>4385.82491582492</v>
      </c>
      <c r="D9" s="79" t="n">
        <v>3644.04761904762</v>
      </c>
      <c r="E9" s="79" t="n">
        <v>12652.050665384</v>
      </c>
      <c r="F9" s="96" t="n">
        <f aca="false">IF(E9&lt;&gt;"",RANK(E9,E:E),"")</f>
        <v>7</v>
      </c>
    </row>
    <row r="10" customFormat="false" ht="27" hidden="false" customHeight="true" outlineLevel="0" collapsed="false">
      <c r="A10" s="78" t="s">
        <v>147</v>
      </c>
      <c r="B10" s="79" t="n">
        <v>4847.04585537919</v>
      </c>
      <c r="C10" s="79" t="n">
        <v>3721.64983164983</v>
      </c>
      <c r="D10" s="79" t="n">
        <v>3806.21693121693</v>
      </c>
      <c r="E10" s="79" t="n">
        <v>12374.912618246</v>
      </c>
      <c r="F10" s="96" t="n">
        <f aca="false">IF(E10&lt;&gt;"",RANK(E10,E:E),"")</f>
        <v>8</v>
      </c>
    </row>
    <row r="11" customFormat="false" ht="27" hidden="false" customHeight="true" outlineLevel="0" collapsed="false">
      <c r="A11" s="97" t="s">
        <v>154</v>
      </c>
      <c r="B11" s="79" t="n">
        <v>4232.27513227513</v>
      </c>
      <c r="C11" s="79" t="n">
        <v>3371.2962962963</v>
      </c>
      <c r="D11" s="79" t="n">
        <v>4181.34920634921</v>
      </c>
      <c r="E11" s="79" t="n">
        <v>11784.9206349206</v>
      </c>
      <c r="F11" s="96" t="n">
        <f aca="false">IF(E11&lt;&gt;"",RANK(E11,E:E),"")</f>
        <v>9</v>
      </c>
    </row>
    <row r="12" customFormat="false" ht="27" hidden="false" customHeight="true" outlineLevel="0" collapsed="false">
      <c r="A12" s="97" t="s">
        <v>151</v>
      </c>
      <c r="B12" s="79" t="n">
        <v>4127.68959435626</v>
      </c>
      <c r="C12" s="79" t="n">
        <v>2922.03703703704</v>
      </c>
      <c r="D12" s="79" t="n">
        <v>3724.20634920635</v>
      </c>
      <c r="E12" s="79" t="n">
        <v>10773.9329805996</v>
      </c>
      <c r="F12" s="96" t="n">
        <f aca="false">IF(E12&lt;&gt;"",RANK(E12,E:E),"")</f>
        <v>10</v>
      </c>
    </row>
    <row r="13" customFormat="false" ht="27" hidden="false" customHeight="true" outlineLevel="0" collapsed="false">
      <c r="A13" s="78" t="s">
        <v>148</v>
      </c>
      <c r="B13" s="79" t="n">
        <v>5440.16754850088</v>
      </c>
      <c r="C13" s="79" t="n">
        <v>2084.17508417508</v>
      </c>
      <c r="D13" s="79" t="n">
        <v>2717.59259259259</v>
      </c>
      <c r="E13" s="79" t="n">
        <v>10241.9352252686</v>
      </c>
      <c r="F13" s="96" t="n">
        <f aca="false">IF(E13&lt;&gt;"",RANK(E13,E:E),"")</f>
        <v>11</v>
      </c>
    </row>
    <row r="14" customFormat="false" ht="27" hidden="false" customHeight="true" outlineLevel="0" collapsed="false">
      <c r="A14" s="97" t="s">
        <v>155</v>
      </c>
      <c r="B14" s="79" t="n">
        <v>3783.42151675485</v>
      </c>
      <c r="C14" s="79" t="n">
        <v>1216.64983164983</v>
      </c>
      <c r="D14" s="79" t="n">
        <v>3657.01058201058</v>
      </c>
      <c r="E14" s="79" t="n">
        <v>8657.08193041527</v>
      </c>
      <c r="F14" s="96" t="n">
        <f aca="false">IF(E14&lt;&gt;"",RANK(E14,E:E),"")</f>
        <v>12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2.75" hidden="false" customHeight="false" outlineLevel="0" collapsed="false">
      <c r="A1" s="78"/>
      <c r="B1" s="63" t="s">
        <v>47</v>
      </c>
      <c r="C1" s="63"/>
      <c r="D1" s="63"/>
      <c r="E1" s="63" t="s">
        <v>48</v>
      </c>
      <c r="F1" s="63"/>
      <c r="G1" s="63"/>
      <c r="H1" s="63" t="s">
        <v>141</v>
      </c>
      <c r="I1" s="63"/>
      <c r="J1" s="63"/>
      <c r="K1" s="78" t="s">
        <v>142</v>
      </c>
      <c r="L1" s="78" t="s">
        <v>39</v>
      </c>
    </row>
    <row r="2" customFormat="false" ht="15" hidden="false" customHeight="true" outlineLevel="0" collapsed="false">
      <c r="A2" s="78"/>
      <c r="B2" s="63" t="s">
        <v>143</v>
      </c>
      <c r="C2" s="63" t="s">
        <v>144</v>
      </c>
      <c r="D2" s="63" t="s">
        <v>145</v>
      </c>
      <c r="E2" s="63" t="s">
        <v>143</v>
      </c>
      <c r="F2" s="63" t="s">
        <v>144</v>
      </c>
      <c r="G2" s="63" t="s">
        <v>145</v>
      </c>
      <c r="H2" s="63" t="s">
        <v>143</v>
      </c>
      <c r="I2" s="63" t="s">
        <v>144</v>
      </c>
      <c r="J2" s="63" t="s">
        <v>145</v>
      </c>
      <c r="K2" s="78"/>
      <c r="L2" s="78"/>
    </row>
    <row r="3" customFormat="false" ht="12.75" hidden="false" customHeight="false" outlineLevel="0" collapsed="false">
      <c r="A3" s="36" t="s">
        <v>79</v>
      </c>
      <c r="B3" s="79" t="n">
        <v>1800.81300813008</v>
      </c>
      <c r="C3" s="79" t="n">
        <v>1770.37037037037</v>
      </c>
      <c r="D3" s="79" t="n">
        <v>1974.74747474747</v>
      </c>
      <c r="E3" s="79" t="n">
        <v>1950.79365079365</v>
      </c>
      <c r="F3" s="79" t="n">
        <v>1819.04761904762</v>
      </c>
      <c r="G3" s="79" t="n">
        <v>1741.88034188034</v>
      </c>
      <c r="H3" s="79" t="n">
        <v>1923.73737373737</v>
      </c>
      <c r="I3" s="79" t="n">
        <v>1982.45614035088</v>
      </c>
      <c r="J3" s="79" t="n">
        <v>1877.77777777778</v>
      </c>
      <c r="K3" s="79" t="n">
        <v>16841.6237568356</v>
      </c>
      <c r="L3" s="34" t="n">
        <f aca="false">IF(K3&lt;&gt;"",RANK(K3,K:K),"")</f>
        <v>1</v>
      </c>
    </row>
    <row r="4" customFormat="false" ht="12.75" hidden="false" customHeight="false" outlineLevel="0" collapsed="false">
      <c r="A4" s="36" t="s">
        <v>59</v>
      </c>
      <c r="B4" s="79" t="n">
        <v>1658.53658536585</v>
      </c>
      <c r="C4" s="79" t="n">
        <v>917.283950617284</v>
      </c>
      <c r="D4" s="79" t="n">
        <v>2000</v>
      </c>
      <c r="E4" s="79" t="n">
        <v>1937.30158730159</v>
      </c>
      <c r="F4" s="79" t="n">
        <v>1977.77777777778</v>
      </c>
      <c r="G4" s="79" t="n">
        <v>994.017094017094</v>
      </c>
      <c r="H4" s="79" t="n">
        <v>1957.07070707071</v>
      </c>
      <c r="I4" s="79" t="n">
        <v>1998.83040935673</v>
      </c>
      <c r="J4" s="79" t="n">
        <v>1944.44444444444</v>
      </c>
      <c r="K4" s="79" t="n">
        <v>15385.2625559515</v>
      </c>
      <c r="L4" s="34" t="n">
        <f aca="false">IF(K4&lt;&gt;"",RANK(K4,K:K),"")</f>
        <v>2</v>
      </c>
    </row>
    <row r="5" customFormat="false" ht="12.75" hidden="false" customHeight="false" outlineLevel="0" collapsed="false">
      <c r="A5" s="40" t="s">
        <v>82</v>
      </c>
      <c r="B5" s="79" t="n">
        <v>1971.54471544715</v>
      </c>
      <c r="C5" s="79" t="n">
        <v>993.592592592593</v>
      </c>
      <c r="D5" s="79" t="n">
        <v>1818.18181818182</v>
      </c>
      <c r="E5" s="79" t="n">
        <v>1952.38095238095</v>
      </c>
      <c r="F5" s="79" t="n">
        <v>1807.14285714286</v>
      </c>
      <c r="G5" s="79" t="n">
        <v>733.333333333333</v>
      </c>
      <c r="H5" s="79" t="n">
        <v>2000</v>
      </c>
      <c r="I5" s="79" t="n">
        <v>1825.14619883041</v>
      </c>
      <c r="J5" s="79" t="n">
        <v>1832.53968253968</v>
      </c>
      <c r="K5" s="79" t="n">
        <v>14933.8621504488</v>
      </c>
      <c r="L5" s="34" t="n">
        <f aca="false">IF(K5&lt;&gt;"",RANK(K5,K:K),"")</f>
        <v>3</v>
      </c>
    </row>
    <row r="6" customFormat="false" ht="12.75" hidden="false" customHeight="false" outlineLevel="0" collapsed="false">
      <c r="A6" s="35" t="s">
        <v>88</v>
      </c>
      <c r="B6" s="79" t="n">
        <v>1851.21951219512</v>
      </c>
      <c r="C6" s="79" t="n">
        <v>570.37037037037</v>
      </c>
      <c r="D6" s="79" t="n">
        <v>2000</v>
      </c>
      <c r="E6" s="79" t="n">
        <v>1437.30158730159</v>
      </c>
      <c r="F6" s="79" t="n">
        <v>1530.95238095238</v>
      </c>
      <c r="G6" s="79" t="n">
        <v>1485.47008547009</v>
      </c>
      <c r="H6" s="79" t="n">
        <v>1913.13131313131</v>
      </c>
      <c r="I6" s="79" t="n">
        <v>1132.16374269006</v>
      </c>
      <c r="J6" s="79" t="n">
        <v>1702.38095238095</v>
      </c>
      <c r="K6" s="79" t="n">
        <v>13622.9899444919</v>
      </c>
      <c r="L6" s="34" t="n">
        <f aca="false">IF(K6&lt;&gt;"",RANK(K6,K:K),"")</f>
        <v>4</v>
      </c>
    </row>
    <row r="7" customFormat="false" ht="12.75" hidden="false" customHeight="false" outlineLevel="0" collapsed="false">
      <c r="A7" s="40" t="s">
        <v>92</v>
      </c>
      <c r="B7" s="79" t="n">
        <v>1187.80487804878</v>
      </c>
      <c r="C7" s="79" t="n">
        <v>712.345679012346</v>
      </c>
      <c r="D7" s="79" t="n">
        <v>1878.78787878788</v>
      </c>
      <c r="E7" s="79" t="n">
        <v>1762.69841269841</v>
      </c>
      <c r="F7" s="79" t="n">
        <v>1758.73015873016</v>
      </c>
      <c r="G7" s="79" t="n">
        <v>893.162393162393</v>
      </c>
      <c r="H7" s="79" t="n">
        <v>1836.36363636364</v>
      </c>
      <c r="I7" s="79" t="n">
        <v>1596.49122807018</v>
      </c>
      <c r="J7" s="79" t="n">
        <v>1892.06349206349</v>
      </c>
      <c r="K7" s="79" t="n">
        <v>13518.4477569373</v>
      </c>
      <c r="L7" s="34" t="n">
        <f aca="false">IF(K7&lt;&gt;"",RANK(K7,K:K),"")</f>
        <v>5</v>
      </c>
    </row>
    <row r="8" customFormat="false" ht="12.75" hidden="false" customHeight="false" outlineLevel="0" collapsed="false">
      <c r="A8" s="35" t="s">
        <v>76</v>
      </c>
      <c r="B8" s="79" t="n">
        <v>1728.45528455285</v>
      </c>
      <c r="C8" s="79" t="n">
        <v>827.160493827161</v>
      </c>
      <c r="D8" s="79" t="n">
        <v>1973.73737373737</v>
      </c>
      <c r="E8" s="79" t="n">
        <v>1912.69841269841</v>
      </c>
      <c r="F8" s="79" t="n">
        <v>1683.33333333333</v>
      </c>
      <c r="G8" s="79" t="n">
        <v>511.111111111111</v>
      </c>
      <c r="H8" s="79" t="n">
        <v>1845.9595959596</v>
      </c>
      <c r="I8" s="79" t="n">
        <v>1488.30409356725</v>
      </c>
      <c r="J8" s="79" t="n">
        <v>753.968253968254</v>
      </c>
      <c r="K8" s="79" t="n">
        <v>12724.7279527553</v>
      </c>
      <c r="L8" s="34" t="n">
        <f aca="false">IF(K8&lt;&gt;"",RANK(K8,K:K),"")</f>
        <v>6</v>
      </c>
    </row>
    <row r="9" customFormat="false" ht="12.75" hidden="false" customHeight="false" outlineLevel="0" collapsed="false">
      <c r="A9" s="36" t="s">
        <v>56</v>
      </c>
      <c r="B9" s="79" t="n">
        <v>1715.44715447154</v>
      </c>
      <c r="C9" s="79" t="n">
        <v>94.8271604938272</v>
      </c>
      <c r="D9" s="79" t="n">
        <v>1974.74747474747</v>
      </c>
      <c r="E9" s="79" t="n">
        <v>1863.49206349206</v>
      </c>
      <c r="F9" s="79" t="n">
        <v>1299.20634920635</v>
      </c>
      <c r="G9" s="79" t="n">
        <v>1038.46153846154</v>
      </c>
      <c r="H9" s="79" t="n">
        <v>2000</v>
      </c>
      <c r="I9" s="79" t="n">
        <v>1159.64912280702</v>
      </c>
      <c r="J9" s="79" t="n">
        <v>1415.07936507936</v>
      </c>
      <c r="K9" s="79" t="n">
        <v>12560.9102287592</v>
      </c>
      <c r="L9" s="34" t="n">
        <f aca="false">IF(K9&lt;&gt;"",RANK(K9,K:K),"")</f>
        <v>7</v>
      </c>
    </row>
    <row r="10" customFormat="false" ht="12.75" hidden="false" customHeight="false" outlineLevel="0" collapsed="false">
      <c r="A10" s="36" t="s">
        <v>66</v>
      </c>
      <c r="B10" s="79" t="n">
        <v>1905.69105691057</v>
      </c>
      <c r="C10" s="79" t="n">
        <v>685.185185185185</v>
      </c>
      <c r="D10" s="79" t="n">
        <v>1575.75757575758</v>
      </c>
      <c r="E10" s="79" t="n">
        <v>1369.84126984127</v>
      </c>
      <c r="F10" s="79" t="n">
        <v>1032.53968253968</v>
      </c>
      <c r="G10" s="79" t="n">
        <v>1024.78632478632</v>
      </c>
      <c r="H10" s="79" t="n">
        <v>1835.85858585859</v>
      </c>
      <c r="I10" s="79" t="n">
        <v>1571.9298245614</v>
      </c>
      <c r="J10" s="79" t="n">
        <v>1214.28571428571</v>
      </c>
      <c r="K10" s="79" t="n">
        <v>12215.8752197263</v>
      </c>
      <c r="L10" s="34" t="n">
        <f aca="false">IF(K10&lt;&gt;"",RANK(K10,K:K),"")</f>
        <v>8</v>
      </c>
    </row>
    <row r="11" customFormat="false" ht="12.75" hidden="false" customHeight="false" outlineLevel="0" collapsed="false">
      <c r="A11" s="36" t="s">
        <v>85</v>
      </c>
      <c r="B11" s="79" t="n">
        <v>1939.0243902439</v>
      </c>
      <c r="C11" s="79" t="n">
        <v>1114.81481481481</v>
      </c>
      <c r="D11" s="79" t="n">
        <v>1050.50505050505</v>
      </c>
      <c r="E11" s="79" t="n">
        <v>1824.60317460317</v>
      </c>
      <c r="F11" s="79" t="n">
        <v>1595.2380952381</v>
      </c>
      <c r="G11" s="79" t="n">
        <v>657.264957264957</v>
      </c>
      <c r="H11" s="79" t="n">
        <v>1896.46464646465</v>
      </c>
      <c r="I11" s="79" t="n">
        <v>1242.69005847953</v>
      </c>
      <c r="J11" s="79" t="n">
        <v>742.063492063492</v>
      </c>
      <c r="K11" s="79" t="n">
        <v>12062.6686796777</v>
      </c>
      <c r="L11" s="34" t="n">
        <f aca="false">IF(K11&lt;&gt;"",RANK(K11,K:K),"")</f>
        <v>9</v>
      </c>
    </row>
    <row r="12" customFormat="false" ht="12.75" hidden="false" customHeight="false" outlineLevel="0" collapsed="false">
      <c r="A12" s="36" t="s">
        <v>53</v>
      </c>
      <c r="B12" s="79" t="n">
        <v>934.146341463415</v>
      </c>
      <c r="C12" s="79" t="n">
        <v>508.641975308642</v>
      </c>
      <c r="D12" s="79" t="n">
        <v>272.727272727273</v>
      </c>
      <c r="E12" s="79" t="n">
        <v>1555.55555555556</v>
      </c>
      <c r="F12" s="79" t="n">
        <v>1111.11111111111</v>
      </c>
      <c r="G12" s="79" t="n">
        <v>239.461538461538</v>
      </c>
      <c r="H12" s="79" t="n">
        <v>1093.43434343434</v>
      </c>
      <c r="I12" s="79" t="n">
        <v>1222.22222222222</v>
      </c>
      <c r="J12" s="79" t="n">
        <v>603.174603174603</v>
      </c>
      <c r="K12" s="79" t="n">
        <v>7540.4749634587</v>
      </c>
      <c r="L12" s="34" t="n">
        <f aca="false">IF(K12&lt;&gt;"",RANK(K12,K:K),"")</f>
        <v>10</v>
      </c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75" workbookViewId="0">
      <pane xSplit="0" ySplit="2" topLeftCell="BM3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25.5" zeroHeight="false" outlineLevelRow="0" outlineLevelCol="0"/>
  <cols>
    <col collapsed="false" customWidth="true" hidden="false" outlineLevel="0" max="1" min="1" style="19" width="4.14"/>
    <col collapsed="false" customWidth="true" hidden="false" outlineLevel="0" max="2" min="2" style="20" width="19.99"/>
    <col collapsed="false" customWidth="true" hidden="false" outlineLevel="0" max="3" min="3" style="21" width="22.14"/>
    <col collapsed="false" customWidth="true" hidden="false" outlineLevel="0" max="4" min="4" style="22" width="7.56"/>
    <col collapsed="false" customWidth="true" hidden="false" outlineLevel="0" max="5" min="5" style="23" width="8.41"/>
    <col collapsed="false" customWidth="true" hidden="false" outlineLevel="0" max="6" min="6" style="19" width="3.56"/>
    <col collapsed="false" customWidth="true" hidden="false" outlineLevel="0" max="7" min="7" style="22" width="6.56"/>
    <col collapsed="false" customWidth="true" hidden="false" outlineLevel="0" max="8" min="8" style="23" width="8.28"/>
    <col collapsed="false" customWidth="true" hidden="false" outlineLevel="0" max="9" min="9" style="19" width="3.42"/>
    <col collapsed="false" customWidth="true" hidden="false" outlineLevel="0" max="10" min="10" style="23" width="8.56"/>
    <col collapsed="false" customWidth="true" hidden="false" outlineLevel="0" max="11" min="11" style="19" width="3.56"/>
    <col collapsed="false" customWidth="true" hidden="false" outlineLevel="0" max="12" min="12" style="22" width="6.56"/>
    <col collapsed="false" customWidth="true" hidden="false" outlineLevel="0" max="13" min="13" style="23" width="8.14"/>
    <col collapsed="false" customWidth="true" hidden="false" outlineLevel="0" max="14" min="14" style="19" width="3.56"/>
    <col collapsed="false" customWidth="true" hidden="false" outlineLevel="0" max="15" min="15" style="23" width="8.85"/>
    <col collapsed="false" customWidth="true" hidden="false" outlineLevel="0" max="16" min="16" style="19" width="3.56"/>
    <col collapsed="false" customWidth="false" hidden="true" outlineLevel="0" max="19" min="17" style="24" width="9.14"/>
    <col collapsed="false" customWidth="false" hidden="false" outlineLevel="0" max="257" min="20" style="24" width="9.14"/>
  </cols>
  <sheetData>
    <row r="1" s="29" customFormat="true" ht="25.5" hidden="false" customHeight="true" outlineLevel="0" collapsed="false">
      <c r="A1" s="25" t="s">
        <v>39</v>
      </c>
      <c r="B1" s="26" t="s">
        <v>40</v>
      </c>
      <c r="C1" s="26" t="s">
        <v>41</v>
      </c>
      <c r="D1" s="27" t="s">
        <v>42</v>
      </c>
      <c r="E1" s="27"/>
      <c r="F1" s="27"/>
      <c r="G1" s="27" t="s">
        <v>43</v>
      </c>
      <c r="H1" s="27"/>
      <c r="I1" s="27"/>
      <c r="J1" s="27" t="s">
        <v>44</v>
      </c>
      <c r="K1" s="27"/>
      <c r="L1" s="27" t="s">
        <v>45</v>
      </c>
      <c r="M1" s="27"/>
      <c r="N1" s="27"/>
      <c r="O1" s="28" t="s">
        <v>46</v>
      </c>
      <c r="P1" s="28"/>
      <c r="Q1" s="29" t="s">
        <v>47</v>
      </c>
      <c r="R1" s="29" t="s">
        <v>48</v>
      </c>
    </row>
    <row r="2" s="33" customFormat="true" ht="57.75" hidden="false" customHeight="true" outlineLevel="0" collapsed="false">
      <c r="A2" s="25"/>
      <c r="B2" s="26"/>
      <c r="C2" s="26"/>
      <c r="D2" s="30" t="s">
        <v>49</v>
      </c>
      <c r="E2" s="31" t="s">
        <v>50</v>
      </c>
      <c r="F2" s="30" t="s">
        <v>51</v>
      </c>
      <c r="G2" s="30" t="s">
        <v>49</v>
      </c>
      <c r="H2" s="31" t="s">
        <v>50</v>
      </c>
      <c r="I2" s="30" t="s">
        <v>51</v>
      </c>
      <c r="J2" s="31" t="s">
        <v>50</v>
      </c>
      <c r="K2" s="30" t="s">
        <v>51</v>
      </c>
      <c r="L2" s="30" t="s">
        <v>49</v>
      </c>
      <c r="M2" s="31" t="s">
        <v>50</v>
      </c>
      <c r="N2" s="30" t="s">
        <v>51</v>
      </c>
      <c r="O2" s="31" t="s">
        <v>50</v>
      </c>
      <c r="P2" s="32" t="s">
        <v>51</v>
      </c>
    </row>
    <row r="3" customFormat="false" ht="25.5" hidden="false" customHeight="true" outlineLevel="0" collapsed="false">
      <c r="A3" s="34" t="n">
        <f aca="false">P3</f>
        <v>27</v>
      </c>
      <c r="B3" s="35" t="s">
        <v>52</v>
      </c>
      <c r="C3" s="36" t="s">
        <v>53</v>
      </c>
      <c r="D3" s="37" t="n">
        <v>490</v>
      </c>
      <c r="E3" s="38" t="n">
        <f aca="false">IF(D3&lt;&gt;"",IF(ISNUMBER(D3),MAX(1000/TSE1*(TSE1-D3+MIN(D:D)),0),0),"")</f>
        <v>697.530864197531</v>
      </c>
      <c r="F3" s="34" t="n">
        <f aca="false">IF(E3&lt;&gt;"",RANK(E3,E:E),"")</f>
        <v>23</v>
      </c>
      <c r="G3" s="37" t="n">
        <v>542</v>
      </c>
      <c r="H3" s="38" t="n">
        <f aca="false">IF(G3&lt;&gt;"",IF(ISNUMBER(G3),MAX(1000/TSE2*(TSE2-G3+MIN(G:G)),0),0),"")</f>
        <v>521.296296296296</v>
      </c>
      <c r="I3" s="34" t="n">
        <f aca="false">IF(H3&lt;&gt;"",RANK(H3,H:H),"")</f>
        <v>24</v>
      </c>
      <c r="J3" s="38" t="n">
        <f aca="false">IF(H3&lt;&gt;"",E3+H3,"")</f>
        <v>1218.82716049383</v>
      </c>
      <c r="K3" s="34" t="n">
        <f aca="false">IF(J3&lt;&gt;"",RANK(J3,J:J),"")</f>
        <v>26</v>
      </c>
      <c r="L3" s="39" t="n">
        <v>1360</v>
      </c>
      <c r="M3" s="38" t="n">
        <f aca="false">IF(L3&lt;&gt;"",IF(ISNUMBER(L3),MAX(1000/TSE3*(TSE3-L3+MIN(L:L)),0),0),"")</f>
        <v>0</v>
      </c>
      <c r="N3" s="34" t="n">
        <f aca="false">IF(M3&lt;&gt;"",RANK(M3,M:M),"")</f>
        <v>27</v>
      </c>
      <c r="O3" s="38" t="n">
        <f aca="false">IF(M3&lt;&gt;"",J3+M3,"")</f>
        <v>1218.82716049383</v>
      </c>
      <c r="P3" s="34" t="n">
        <f aca="false">IF(O3&lt;&gt;"",RANK(O3,O:O),"")</f>
        <v>27</v>
      </c>
      <c r="Q3" s="24" t="n">
        <v>69</v>
      </c>
      <c r="R3" s="24" t="n">
        <v>3</v>
      </c>
      <c r="S3" s="24" t="n">
        <v>5</v>
      </c>
    </row>
    <row r="4" customFormat="false" ht="25.5" hidden="false" customHeight="true" outlineLevel="0" collapsed="false">
      <c r="A4" s="34" t="n">
        <f aca="false">P4</f>
        <v>24</v>
      </c>
      <c r="B4" s="35" t="s">
        <v>54</v>
      </c>
      <c r="C4" s="36" t="s">
        <v>53</v>
      </c>
      <c r="D4" s="37" t="n">
        <v>821</v>
      </c>
      <c r="E4" s="38" t="n">
        <f aca="false">IF(D4&lt;&gt;"",IF(ISNUMBER(D4),MAX(1000/TSE1*(TSE1-D4+MIN(D:D)),0),0),"")</f>
        <v>493.20987654321</v>
      </c>
      <c r="F4" s="34" t="n">
        <f aca="false">IF(E4&lt;&gt;"",RANK(E4,E:E),"")</f>
        <v>25</v>
      </c>
      <c r="G4" s="37" t="n">
        <v>68</v>
      </c>
      <c r="H4" s="38" t="n">
        <f aca="false">IF(G4&lt;&gt;"",IF(ISNUMBER(G4),MAX(1000/TSE2*(TSE2-G4+MIN(G:G)),0),0),"")</f>
        <v>960.185185185185</v>
      </c>
      <c r="I4" s="34" t="n">
        <f aca="false">IF(H4&lt;&gt;"",RANK(H4,H:H),"")</f>
        <v>7</v>
      </c>
      <c r="J4" s="38" t="n">
        <f aca="false">IF(H4&lt;&gt;"",E4+H4,"")</f>
        <v>1453.3950617284</v>
      </c>
      <c r="K4" s="34" t="n">
        <f aca="false">IF(J4&lt;&gt;"",RANK(J4,J:J),"")</f>
        <v>21</v>
      </c>
      <c r="L4" s="39" t="n">
        <v>435</v>
      </c>
      <c r="M4" s="38" t="n">
        <f aca="false">IF(L4&lt;&gt;"",IF(ISNUMBER(L4),MAX(1000/TSE3*(TSE3-L4+MIN(L:L)),0),0),"")</f>
        <v>654.761904761905</v>
      </c>
      <c r="N4" s="34" t="n">
        <f aca="false">IF(M4&lt;&gt;"",RANK(M4,M:M),"")</f>
        <v>25</v>
      </c>
      <c r="O4" s="38" t="n">
        <f aca="false">IF(M4&lt;&gt;"",J4+M4,"")</f>
        <v>2108.1569664903</v>
      </c>
      <c r="P4" s="34" t="n">
        <f aca="false">IF(O4&lt;&gt;"",RANK(O4,O:O),"")</f>
        <v>24</v>
      </c>
      <c r="Q4" s="24" t="n">
        <v>75</v>
      </c>
      <c r="R4" s="24" t="n">
        <v>6</v>
      </c>
      <c r="S4" s="24" t="n">
        <v>6</v>
      </c>
    </row>
    <row r="5" customFormat="false" ht="25.5" hidden="false" customHeight="true" outlineLevel="0" collapsed="false">
      <c r="A5" s="34" t="n">
        <f aca="false">P5</f>
        <v>13</v>
      </c>
      <c r="B5" s="40" t="s">
        <v>55</v>
      </c>
      <c r="C5" s="36" t="s">
        <v>56</v>
      </c>
      <c r="D5" s="37" t="n">
        <v>350</v>
      </c>
      <c r="E5" s="38" t="n">
        <f aca="false">IF(D5&lt;&gt;"",IF(ISNUMBER(D5),MAX(1000/TSE1*(TSE1-D5+MIN(D:D)),0),0),"")</f>
        <v>783.950617283951</v>
      </c>
      <c r="F5" s="34" t="n">
        <f aca="false">IF(E5&lt;&gt;"",RANK(E5,E:E),"")</f>
        <v>20</v>
      </c>
      <c r="G5" s="37" t="n">
        <v>147</v>
      </c>
      <c r="H5" s="38" t="n">
        <f aca="false">IF(G5&lt;&gt;"",IF(ISNUMBER(G5),MAX(1000/TSE2*(TSE2-G5+MIN(G:G)),0),0),"")</f>
        <v>887.037037037037</v>
      </c>
      <c r="I5" s="34" t="n">
        <f aca="false">IF(H5&lt;&gt;"",RANK(H5,H:H),"")</f>
        <v>18</v>
      </c>
      <c r="J5" s="38" t="n">
        <f aca="false">IF(H5&lt;&gt;"",E5+H5,"")</f>
        <v>1670.98765432099</v>
      </c>
      <c r="K5" s="34" t="n">
        <f aca="false">IF(J5&lt;&gt;"",RANK(J5,J:J),"")</f>
        <v>17</v>
      </c>
      <c r="L5" s="39" t="n">
        <v>0</v>
      </c>
      <c r="M5" s="38" t="n">
        <f aca="false">IF(L5&lt;&gt;"",IF(ISNUMBER(L5),MAX(1000/TSE3*(TSE3-L5+MIN(L:L)),0),0),"")</f>
        <v>1000</v>
      </c>
      <c r="N5" s="34" t="n">
        <f aca="false">IF(M5&lt;&gt;"",RANK(M5,M:M),"")</f>
        <v>1</v>
      </c>
      <c r="O5" s="38" t="n">
        <f aca="false">IF(M5&lt;&gt;"",J5+M5,"")</f>
        <v>2670.98765432099</v>
      </c>
      <c r="P5" s="34" t="n">
        <f aca="false">IF(O5&lt;&gt;"",RANK(O5,O:O),"")</f>
        <v>13</v>
      </c>
      <c r="Q5" s="24" t="n">
        <v>60</v>
      </c>
      <c r="R5" s="24" t="n">
        <v>9</v>
      </c>
      <c r="S5" s="24" t="n">
        <v>7</v>
      </c>
    </row>
    <row r="6" customFormat="false" ht="25.5" hidden="false" customHeight="true" outlineLevel="0" collapsed="false">
      <c r="A6" s="34" t="n">
        <f aca="false">P6</f>
        <v>6</v>
      </c>
      <c r="B6" s="40" t="s">
        <v>57</v>
      </c>
      <c r="C6" s="36" t="s">
        <v>56</v>
      </c>
      <c r="D6" s="37" t="n">
        <v>0</v>
      </c>
      <c r="E6" s="38" t="n">
        <f aca="false">IF(D6&lt;&gt;"",IF(ISNUMBER(D6),MAX(1000/TSE1*(TSE1-D6+MIN(D:D)),0),0),"")</f>
        <v>1000</v>
      </c>
      <c r="F6" s="34" t="n">
        <f aca="false">IF(E6&lt;&gt;"",RANK(E6,E:E),"")</f>
        <v>1</v>
      </c>
      <c r="G6" s="37" t="n">
        <v>75</v>
      </c>
      <c r="H6" s="38" t="n">
        <f aca="false">IF(G6&lt;&gt;"",IF(ISNUMBER(G6),MAX(1000/TSE2*(TSE2-G6+MIN(G:G)),0),0),"")</f>
        <v>953.703703703704</v>
      </c>
      <c r="I6" s="34" t="n">
        <f aca="false">IF(H6&lt;&gt;"",RANK(H6,H:H),"")</f>
        <v>10</v>
      </c>
      <c r="J6" s="38" t="n">
        <f aca="false">IF(H6&lt;&gt;"",E6+H6,"")</f>
        <v>1953.7037037037</v>
      </c>
      <c r="K6" s="34" t="n">
        <f aca="false">IF(J6&lt;&gt;"",RANK(J6,J:J),"")</f>
        <v>7</v>
      </c>
      <c r="L6" s="37" t="n">
        <v>0</v>
      </c>
      <c r="M6" s="38" t="n">
        <f aca="false">IF(L6&lt;&gt;"",IF(ISNUMBER(L6),MAX(1000/TSE3*(TSE3-L6+MIN(L:L)),0),0),"")</f>
        <v>1000</v>
      </c>
      <c r="N6" s="34" t="n">
        <f aca="false">IF(M6&lt;&gt;"",RANK(M6,M:M),"")</f>
        <v>1</v>
      </c>
      <c r="O6" s="38" t="n">
        <f aca="false">IF(M6&lt;&gt;"",J6+M6,"")</f>
        <v>2953.7037037037</v>
      </c>
      <c r="P6" s="34" t="n">
        <f aca="false">IF(O6&lt;&gt;"",RANK(O6,O:O),"")</f>
        <v>6</v>
      </c>
      <c r="Q6" s="24" t="n">
        <v>0</v>
      </c>
      <c r="R6" s="24" t="n">
        <v>12</v>
      </c>
      <c r="S6" s="24" t="n">
        <v>8</v>
      </c>
    </row>
    <row r="7" customFormat="false" ht="25.5" hidden="false" customHeight="true" outlineLevel="0" collapsed="false">
      <c r="A7" s="34" t="n">
        <f aca="false">P7</f>
        <v>15</v>
      </c>
      <c r="B7" s="40" t="s">
        <v>58</v>
      </c>
      <c r="C7" s="36" t="s">
        <v>59</v>
      </c>
      <c r="D7" s="37" t="n">
        <v>420</v>
      </c>
      <c r="E7" s="38" t="n">
        <f aca="false">IF(D7&lt;&gt;"",IF(ISNUMBER(D7),MAX(1000/TSE1*(TSE1-D7+MIN(D:D)),0),0),"")</f>
        <v>740.740740740741</v>
      </c>
      <c r="F7" s="34" t="n">
        <f aca="false">IF(E7&lt;&gt;"",RANK(E7,E:E),"")</f>
        <v>22</v>
      </c>
      <c r="G7" s="37" t="n">
        <v>69</v>
      </c>
      <c r="H7" s="38" t="n">
        <f aca="false">IF(G7&lt;&gt;"",IF(ISNUMBER(G7),MAX(1000/TSE2*(TSE2-G7+MIN(G:G)),0),0),"")</f>
        <v>959.259259259259</v>
      </c>
      <c r="I7" s="34" t="n">
        <f aca="false">IF(H7&lt;&gt;"",RANK(H7,H:H),"")</f>
        <v>9</v>
      </c>
      <c r="J7" s="38" t="n">
        <f aca="false">IF(H7&lt;&gt;"",E7+H7,"")</f>
        <v>1700</v>
      </c>
      <c r="K7" s="34" t="n">
        <f aca="false">IF(J7&lt;&gt;"",RANK(J7,J:J),"")</f>
        <v>16</v>
      </c>
      <c r="L7" s="39" t="n">
        <v>85</v>
      </c>
      <c r="M7" s="38" t="n">
        <f aca="false">IF(L7&lt;&gt;"",IF(ISNUMBER(L7),MAX(1000/TSE3*(TSE3-L7+MIN(L:L)),0),0),"")</f>
        <v>932.539682539683</v>
      </c>
      <c r="N7" s="34" t="n">
        <f aca="false">IF(M7&lt;&gt;"",RANK(M7,M:M),"")</f>
        <v>16</v>
      </c>
      <c r="O7" s="38" t="n">
        <f aca="false">IF(M7&lt;&gt;"",J7+M7,"")</f>
        <v>2632.53968253968</v>
      </c>
      <c r="P7" s="34" t="n">
        <f aca="false">IF(O7&lt;&gt;"",RANK(O7,O:O),"")</f>
        <v>15</v>
      </c>
      <c r="Q7" s="24" t="n">
        <v>66</v>
      </c>
      <c r="R7" s="24" t="n">
        <v>15</v>
      </c>
      <c r="S7" s="24" t="n">
        <v>12</v>
      </c>
    </row>
    <row r="8" customFormat="false" ht="25.5" hidden="false" customHeight="true" outlineLevel="0" collapsed="false">
      <c r="A8" s="34" t="n">
        <f aca="false">P8</f>
        <v>1</v>
      </c>
      <c r="B8" s="35" t="s">
        <v>60</v>
      </c>
      <c r="C8" s="36" t="s">
        <v>59</v>
      </c>
      <c r="D8" s="37" t="n">
        <v>0</v>
      </c>
      <c r="E8" s="38" t="n">
        <f aca="false">IF(D8&lt;&gt;"",IF(ISNUMBER(D8),MAX(1000/TSE1*(TSE1-D8+MIN(D:D)),0),0),"")</f>
        <v>1000</v>
      </c>
      <c r="F8" s="34" t="n">
        <f aca="false">IF(E8&lt;&gt;"",RANK(E8,E:E),"")</f>
        <v>1</v>
      </c>
      <c r="G8" s="37" t="n">
        <v>60</v>
      </c>
      <c r="H8" s="38" t="n">
        <f aca="false">IF(G8&lt;&gt;"",IF(ISNUMBER(G8),MAX(1000/TSE2*(TSE2-G8+MIN(G:G)),0),0),"")</f>
        <v>967.592592592593</v>
      </c>
      <c r="I8" s="34" t="n">
        <f aca="false">IF(H8&lt;&gt;"",RANK(H8,H:H),"")</f>
        <v>4</v>
      </c>
      <c r="J8" s="38" t="n">
        <f aca="false">IF(H8&lt;&gt;"",E8+H8,"")</f>
        <v>1967.59259259259</v>
      </c>
      <c r="K8" s="34" t="n">
        <f aca="false">IF(J8&lt;&gt;"",RANK(J8,J:J),"")</f>
        <v>1</v>
      </c>
      <c r="L8" s="37" t="n">
        <v>0</v>
      </c>
      <c r="M8" s="38" t="n">
        <f aca="false">IF(L8&lt;&gt;"",IF(ISNUMBER(L8),MAX(1000/TSE3*(TSE3-L8+MIN(L:L)),0),0),"")</f>
        <v>1000</v>
      </c>
      <c r="N8" s="34" t="n">
        <f aca="false">IF(M8&lt;&gt;"",RANK(M8,M:M),"")</f>
        <v>1</v>
      </c>
      <c r="O8" s="38" t="n">
        <f aca="false">IF(M8&lt;&gt;"",J8+M8,"")</f>
        <v>2967.59259259259</v>
      </c>
      <c r="P8" s="34" t="n">
        <f aca="false">IF(O8&lt;&gt;"",RANK(O8,O:O),"")</f>
        <v>1</v>
      </c>
      <c r="Q8" s="24" t="n">
        <v>3</v>
      </c>
      <c r="R8" s="24" t="n">
        <v>18</v>
      </c>
      <c r="S8" s="24" t="n">
        <v>11</v>
      </c>
    </row>
    <row r="9" customFormat="false" ht="25.5" hidden="false" customHeight="true" outlineLevel="0" collapsed="false">
      <c r="A9" s="34" t="n">
        <f aca="false">P9</f>
        <v>26</v>
      </c>
      <c r="B9" s="40" t="s">
        <v>61</v>
      </c>
      <c r="C9" s="36" t="s">
        <v>62</v>
      </c>
      <c r="D9" s="37" t="n">
        <v>835</v>
      </c>
      <c r="E9" s="38" t="n">
        <f aca="false">IF(D9&lt;&gt;"",IF(ISNUMBER(D9),MAX(1000/TSE1*(TSE1-D9+MIN(D:D)),0),0),"")</f>
        <v>484.567901234568</v>
      </c>
      <c r="F9" s="34" t="n">
        <f aca="false">IF(E9&lt;&gt;"",RANK(E9,E:E),"")</f>
        <v>27</v>
      </c>
      <c r="G9" s="37" t="n">
        <v>574</v>
      </c>
      <c r="H9" s="38" t="n">
        <f aca="false">IF(G9&lt;&gt;"",IF(ISNUMBER(G9),MAX(1000/TSE2*(TSE2-G9+MIN(G:G)),0),0),"")</f>
        <v>491.666666666667</v>
      </c>
      <c r="I9" s="34" t="n">
        <f aca="false">IF(H9&lt;&gt;"",RANK(H9,H:H),"")</f>
        <v>25</v>
      </c>
      <c r="J9" s="38" t="n">
        <f aca="false">IF(H9&lt;&gt;"",E9+H9,"")</f>
        <v>976.234567901235</v>
      </c>
      <c r="K9" s="34" t="n">
        <f aca="false">IF(J9&lt;&gt;"",RANK(J9,J:J),"")</f>
        <v>27</v>
      </c>
      <c r="L9" s="39" t="n">
        <v>445</v>
      </c>
      <c r="M9" s="38" t="n">
        <f aca="false">IF(L9&lt;&gt;"",IF(ISNUMBER(L9),MAX(1000/TSE3*(TSE3-L9+MIN(L:L)),0),0),"")</f>
        <v>646.825396825397</v>
      </c>
      <c r="N9" s="34" t="n">
        <f aca="false">IF(M9&lt;&gt;"",RANK(M9,M:M),"")</f>
        <v>26</v>
      </c>
      <c r="O9" s="38" t="n">
        <f aca="false">IF(M9&lt;&gt;"",J9+M9,"")</f>
        <v>1623.05996472663</v>
      </c>
      <c r="P9" s="34" t="n">
        <f aca="false">IF(O9&lt;&gt;"",RANK(O9,O:O),"")</f>
        <v>26</v>
      </c>
      <c r="Q9" s="24" t="n">
        <v>81</v>
      </c>
      <c r="R9" s="24" t="n">
        <v>21</v>
      </c>
      <c r="S9" s="24" t="n">
        <v>27</v>
      </c>
    </row>
    <row r="10" customFormat="false" ht="25.5" hidden="false" customHeight="true" outlineLevel="0" collapsed="false">
      <c r="A10" s="34" t="n">
        <f aca="false">P10</f>
        <v>20</v>
      </c>
      <c r="B10" s="40" t="s">
        <v>63</v>
      </c>
      <c r="C10" s="36" t="s">
        <v>64</v>
      </c>
      <c r="D10" s="37" t="n">
        <v>675</v>
      </c>
      <c r="E10" s="38" t="n">
        <f aca="false">IF(D10&lt;&gt;"",IF(ISNUMBER(D10),MAX(1000/TSE1*(TSE1-D10+MIN(D:D)),0),0),"")</f>
        <v>583.333333333333</v>
      </c>
      <c r="F10" s="34" t="n">
        <f aca="false">IF(E10&lt;&gt;"",RANK(E10,E:E),"")</f>
        <v>24</v>
      </c>
      <c r="G10" s="37" t="n">
        <v>68</v>
      </c>
      <c r="H10" s="38" t="n">
        <f aca="false">IF(G10&lt;&gt;"",IF(ISNUMBER(G10),MAX(1000/TSE2*(TSE2-G10+MIN(G:G)),0),0),"")</f>
        <v>960.185185185185</v>
      </c>
      <c r="I10" s="34" t="n">
        <f aca="false">IF(H10&lt;&gt;"",RANK(H10,H:H),"")</f>
        <v>7</v>
      </c>
      <c r="J10" s="38" t="n">
        <f aca="false">IF(H10&lt;&gt;"",E10+H10,"")</f>
        <v>1543.51851851852</v>
      </c>
      <c r="K10" s="34" t="n">
        <f aca="false">IF(J10&lt;&gt;"",RANK(J10,J:J),"")</f>
        <v>19</v>
      </c>
      <c r="L10" s="39" t="n">
        <v>205</v>
      </c>
      <c r="M10" s="38" t="n">
        <f aca="false">IF(L10&lt;&gt;"",IF(ISNUMBER(L10),MAX(1000/TSE3*(TSE3-L10+MIN(L:L)),0),0),"")</f>
        <v>837.301587301587</v>
      </c>
      <c r="N10" s="34" t="n">
        <f aca="false">IF(M10&lt;&gt;"",RANK(M10,M:M),"")</f>
        <v>19</v>
      </c>
      <c r="O10" s="38" t="n">
        <f aca="false">IF(M10&lt;&gt;"",J10+M10,"")</f>
        <v>2380.82010582011</v>
      </c>
      <c r="P10" s="34" t="n">
        <f aca="false">IF(O10&lt;&gt;"",RANK(O10,O:O),"")</f>
        <v>20</v>
      </c>
      <c r="Q10" s="24" t="n">
        <v>72</v>
      </c>
      <c r="R10" s="24" t="n">
        <v>24</v>
      </c>
      <c r="S10" s="24" t="n">
        <v>26</v>
      </c>
    </row>
    <row r="11" customFormat="false" ht="25.5" hidden="false" customHeight="true" outlineLevel="0" collapsed="false">
      <c r="A11" s="34" t="n">
        <f aca="false">P11</f>
        <v>25</v>
      </c>
      <c r="B11" s="40" t="s">
        <v>65</v>
      </c>
      <c r="C11" s="36" t="s">
        <v>66</v>
      </c>
      <c r="D11" s="37" t="n">
        <v>70</v>
      </c>
      <c r="E11" s="38" t="n">
        <f aca="false">IF(D11&lt;&gt;"",IF(ISNUMBER(D11),MAX(1000/TSE1*(TSE1-D11+MIN(D:D)),0),0),"")</f>
        <v>956.79012345679</v>
      </c>
      <c r="F11" s="34" t="n">
        <f aca="false">IF(E11&lt;&gt;"",RANK(E11,E:E),"")</f>
        <v>10</v>
      </c>
      <c r="G11" s="37" t="n">
        <v>800</v>
      </c>
      <c r="H11" s="38" t="n">
        <f aca="false">IF(G11&lt;&gt;"",IF(ISNUMBER(G11),MAX(1000/TSE2*(TSE2-G11+MIN(G:G)),0),0),"")</f>
        <v>282.407407407407</v>
      </c>
      <c r="I11" s="34" t="n">
        <f aca="false">IF(H11&lt;&gt;"",RANK(H11,H:H),"")</f>
        <v>27</v>
      </c>
      <c r="J11" s="38" t="n">
        <f aca="false">IF(H11&lt;&gt;"",E11+H11,"")</f>
        <v>1239.1975308642</v>
      </c>
      <c r="K11" s="34" t="n">
        <f aca="false">IF(J11&lt;&gt;"",RANK(J11,J:J),"")</f>
        <v>25</v>
      </c>
      <c r="L11" s="39" t="n">
        <v>297</v>
      </c>
      <c r="M11" s="38" t="n">
        <f aca="false">IF(L11&lt;&gt;"",IF(ISNUMBER(L11),MAX(1000/TSE3*(TSE3-L11+MIN(L:L)),0),0),"")</f>
        <v>764.285714285714</v>
      </c>
      <c r="N11" s="34" t="n">
        <f aca="false">IF(M11&lt;&gt;"",RANK(M11,M:M),"")</f>
        <v>21</v>
      </c>
      <c r="O11" s="38" t="n">
        <f aca="false">IF(M11&lt;&gt;"",J11+M11,"")</f>
        <v>2003.48324514991</v>
      </c>
      <c r="P11" s="34" t="n">
        <f aca="false">IF(O11&lt;&gt;"",RANK(O11,O:O),"")</f>
        <v>25</v>
      </c>
      <c r="Q11" s="24" t="n">
        <v>27</v>
      </c>
      <c r="R11" s="24" t="n">
        <v>27</v>
      </c>
      <c r="S11" s="24" t="n">
        <v>19</v>
      </c>
    </row>
    <row r="12" customFormat="false" ht="25.5" hidden="false" customHeight="true" outlineLevel="0" collapsed="false">
      <c r="A12" s="34" t="n">
        <f aca="false">P12</f>
        <v>7</v>
      </c>
      <c r="B12" s="40" t="s">
        <v>67</v>
      </c>
      <c r="C12" s="36" t="s">
        <v>66</v>
      </c>
      <c r="D12" s="37" t="n">
        <v>46</v>
      </c>
      <c r="E12" s="38" t="n">
        <f aca="false">IF(D12&lt;&gt;"",IF(ISNUMBER(D12),MAX(1000/TSE1*(TSE1-D12+MIN(D:D)),0),0),"")</f>
        <v>971.604938271605</v>
      </c>
      <c r="F12" s="34" t="n">
        <f aca="false">IF(E12&lt;&gt;"",RANK(E12,E:E),"")</f>
        <v>8</v>
      </c>
      <c r="G12" s="37" t="n">
        <v>44</v>
      </c>
      <c r="H12" s="38" t="n">
        <f aca="false">IF(G12&lt;&gt;"",IF(ISNUMBER(G12),MAX(1000/TSE2*(TSE2-G12+MIN(G:G)),0),0),"")</f>
        <v>982.407407407407</v>
      </c>
      <c r="I12" s="34" t="n">
        <f aca="false">IF(H12&lt;&gt;"",RANK(H12,H:H),"")</f>
        <v>2</v>
      </c>
      <c r="J12" s="38" t="n">
        <f aca="false">IF(H12&lt;&gt;"",E12+H12,"")</f>
        <v>1954.01234567901</v>
      </c>
      <c r="K12" s="34" t="n">
        <f aca="false">IF(J12&lt;&gt;"",RANK(J12,J:J),"")</f>
        <v>6</v>
      </c>
      <c r="L12" s="38" t="n">
        <v>28</v>
      </c>
      <c r="M12" s="38" t="n">
        <f aca="false">IF(L12&lt;&gt;"",IF(ISNUMBER(L12),MAX(1000/TSE3*(TSE3-L12+MIN(L:L)),0),0),"")</f>
        <v>977.777777777778</v>
      </c>
      <c r="N12" s="34" t="n">
        <f aca="false">IF(M12&lt;&gt;"",RANK(M12,M:M),"")</f>
        <v>15</v>
      </c>
      <c r="O12" s="38" t="n">
        <f aca="false">IF(M12&lt;&gt;"",J12+M12,"")</f>
        <v>2931.79012345679</v>
      </c>
      <c r="P12" s="34" t="n">
        <f aca="false">IF(O12&lt;&gt;"",RANK(O12,O:O),"")</f>
        <v>7</v>
      </c>
      <c r="Q12" s="24" t="n">
        <v>21</v>
      </c>
      <c r="R12" s="24" t="n">
        <v>30</v>
      </c>
      <c r="S12" s="24" t="n">
        <v>20</v>
      </c>
    </row>
    <row r="13" customFormat="false" ht="25.5" hidden="false" customHeight="true" outlineLevel="0" collapsed="false">
      <c r="A13" s="34" t="n">
        <f aca="false">P13</f>
        <v>9</v>
      </c>
      <c r="B13" s="40" t="s">
        <v>68</v>
      </c>
      <c r="C13" s="36" t="s">
        <v>69</v>
      </c>
      <c r="D13" s="37" t="n">
        <v>25</v>
      </c>
      <c r="E13" s="38" t="n">
        <f aca="false">IF(D13&lt;&gt;"",IF(ISNUMBER(D13),MAX(1000/TSE1*(TSE1-D13+MIN(D:D)),0),0),"")</f>
        <v>984.567901234568</v>
      </c>
      <c r="F13" s="34" t="n">
        <f aca="false">IF(E13&lt;&gt;"",RANK(E13,E:E),"")</f>
        <v>5</v>
      </c>
      <c r="G13" s="37" t="n">
        <v>90</v>
      </c>
      <c r="H13" s="38" t="n">
        <f aca="false">IF(G13&lt;&gt;"",IF(ISNUMBER(G13),MAX(1000/TSE2*(TSE2-G13+MIN(G:G)),0),0),"")</f>
        <v>939.814814814815</v>
      </c>
      <c r="I13" s="34" t="n">
        <f aca="false">IF(H13&lt;&gt;"",RANK(H13,H:H),"")</f>
        <v>16</v>
      </c>
      <c r="J13" s="38" t="n">
        <f aca="false">IF(H13&lt;&gt;"",E13+H13,"")</f>
        <v>1924.38271604938</v>
      </c>
      <c r="K13" s="34" t="n">
        <f aca="false">IF(J13&lt;&gt;"",RANK(J13,J:J),"")</f>
        <v>9</v>
      </c>
      <c r="L13" s="39" t="n">
        <v>0</v>
      </c>
      <c r="M13" s="38" t="n">
        <f aca="false">IF(L13&lt;&gt;"",IF(ISNUMBER(L13),MAX(1000/TSE3*(TSE3-L13+MIN(L:L)),0),0),"")</f>
        <v>1000</v>
      </c>
      <c r="N13" s="34" t="n">
        <f aca="false">IF(M13&lt;&gt;"",RANK(M13,M:M),"")</f>
        <v>1</v>
      </c>
      <c r="O13" s="38" t="n">
        <f aca="false">IF(M13&lt;&gt;"",J13+M13,"")</f>
        <v>2924.38271604938</v>
      </c>
      <c r="P13" s="34" t="n">
        <f aca="false">IF(O13&lt;&gt;"",RANK(O13,O:O),"")</f>
        <v>9</v>
      </c>
      <c r="Q13" s="24" t="n">
        <v>12</v>
      </c>
      <c r="R13" s="24" t="n">
        <v>33</v>
      </c>
      <c r="S13" s="24" t="n">
        <v>21</v>
      </c>
    </row>
    <row r="14" customFormat="false" ht="25.5" hidden="false" customHeight="true" outlineLevel="0" collapsed="false">
      <c r="A14" s="34" t="n">
        <f aca="false">P14</f>
        <v>14</v>
      </c>
      <c r="B14" s="40" t="s">
        <v>70</v>
      </c>
      <c r="C14" s="36" t="s">
        <v>69</v>
      </c>
      <c r="D14" s="37" t="n">
        <v>187</v>
      </c>
      <c r="E14" s="38" t="n">
        <f aca="false">IF(D14&lt;&gt;"",IF(ISNUMBER(D14),MAX(1000/TSE1*(TSE1-D14+MIN(D:D)),0),0),"")</f>
        <v>884.567901234568</v>
      </c>
      <c r="F14" s="34" t="n">
        <f aca="false">IF(E14&lt;&gt;"",RANK(E14,E:E),"")</f>
        <v>17</v>
      </c>
      <c r="G14" s="37" t="n">
        <v>278</v>
      </c>
      <c r="H14" s="38" t="n">
        <f aca="false">IF(G14&lt;&gt;"",IF(ISNUMBER(G14),MAX(1000/TSE2*(TSE2-G14+MIN(G:G)),0),0),"")</f>
        <v>765.740740740741</v>
      </c>
      <c r="I14" s="34" t="n">
        <f aca="false">IF(H14&lt;&gt;"",RANK(H14,H:H),"")</f>
        <v>21</v>
      </c>
      <c r="J14" s="38" t="n">
        <f aca="false">IF(H14&lt;&gt;"",E14+H14,"")</f>
        <v>1650.30864197531</v>
      </c>
      <c r="K14" s="34" t="n">
        <f aca="false">IF(J14&lt;&gt;"",RANK(J14,J:J),"")</f>
        <v>18</v>
      </c>
      <c r="L14" s="39" t="n">
        <v>13</v>
      </c>
      <c r="M14" s="38" t="n">
        <f aca="false">IF(L14&lt;&gt;"",IF(ISNUMBER(L14),MAX(1000/TSE3*(TSE3-L14+MIN(L:L)),0),0),"")</f>
        <v>989.68253968254</v>
      </c>
      <c r="N14" s="34" t="n">
        <f aca="false">IF(M14&lt;&gt;"",RANK(M14,M:M),"")</f>
        <v>13</v>
      </c>
      <c r="O14" s="38" t="n">
        <f aca="false">IF(M14&lt;&gt;"",J14+M14,"")</f>
        <v>2639.99118165785</v>
      </c>
      <c r="P14" s="34" t="n">
        <f aca="false">IF(O14&lt;&gt;"",RANK(O14,O:O),"")</f>
        <v>14</v>
      </c>
      <c r="Q14" s="24" t="n">
        <v>51</v>
      </c>
      <c r="R14" s="24" t="n">
        <v>36</v>
      </c>
      <c r="S14" s="24" t="n">
        <v>23</v>
      </c>
    </row>
    <row r="15" customFormat="false" ht="25.5" hidden="false" customHeight="true" outlineLevel="0" collapsed="false">
      <c r="A15" s="34" t="n">
        <f aca="false">P15</f>
        <v>11</v>
      </c>
      <c r="B15" s="40" t="s">
        <v>71</v>
      </c>
      <c r="C15" s="36" t="s">
        <v>72</v>
      </c>
      <c r="D15" s="37" t="n">
        <v>295</v>
      </c>
      <c r="E15" s="38" t="n">
        <f aca="false">IF(D15&lt;&gt;"",IF(ISNUMBER(D15),MAX(1000/TSE1*(TSE1-D15+MIN(D:D)),0),0),"")</f>
        <v>817.901234567901</v>
      </c>
      <c r="F15" s="34" t="n">
        <f aca="false">IF(E15&lt;&gt;"",RANK(E15,E:E),"")</f>
        <v>18</v>
      </c>
      <c r="G15" s="37" t="n">
        <v>111</v>
      </c>
      <c r="H15" s="38" t="n">
        <f aca="false">IF(G15&lt;&gt;"",IF(ISNUMBER(G15),MAX(1000/TSE2*(TSE2-G15+MIN(G:G)),0),0),"")</f>
        <v>920.37037037037</v>
      </c>
      <c r="I15" s="34" t="n">
        <f aca="false">IF(H15&lt;&gt;"",RANK(H15,H:H),"")</f>
        <v>17</v>
      </c>
      <c r="J15" s="38" t="n">
        <f aca="false">IF(H15&lt;&gt;"",E15+H15,"")</f>
        <v>1738.27160493827</v>
      </c>
      <c r="K15" s="34" t="n">
        <f aca="false">IF(J15&lt;&gt;"",RANK(J15,J:J),"")</f>
        <v>15</v>
      </c>
      <c r="L15" s="39" t="n">
        <v>0</v>
      </c>
      <c r="M15" s="38" t="n">
        <f aca="false">IF(L15&lt;&gt;"",IF(ISNUMBER(L15),MAX(1000/TSE3*(TSE3-L15+MIN(L:L)),0),0),"")</f>
        <v>1000</v>
      </c>
      <c r="N15" s="34" t="n">
        <f aca="false">IF(M15&lt;&gt;"",RANK(M15,M:M),"")</f>
        <v>1</v>
      </c>
      <c r="O15" s="38" t="n">
        <f aca="false">IF(M15&lt;&gt;"",J15+M15,"")</f>
        <v>2738.27160493827</v>
      </c>
      <c r="P15" s="34" t="n">
        <f aca="false">IF(O15&lt;&gt;"",RANK(O15,O:O),"")</f>
        <v>11</v>
      </c>
      <c r="Q15" s="24" t="n">
        <v>57</v>
      </c>
      <c r="R15" s="24" t="n">
        <v>39</v>
      </c>
      <c r="S15" s="24" t="n">
        <v>24</v>
      </c>
    </row>
    <row r="16" customFormat="false" ht="25.5" hidden="false" customHeight="true" outlineLevel="0" collapsed="false">
      <c r="A16" s="34" t="n">
        <f aca="false">P16</f>
        <v>19</v>
      </c>
      <c r="B16" s="40" t="s">
        <v>73</v>
      </c>
      <c r="C16" s="36" t="s">
        <v>74</v>
      </c>
      <c r="D16" s="37" t="n">
        <v>397</v>
      </c>
      <c r="E16" s="38" t="n">
        <f aca="false">IF(D16&lt;&gt;"",IF(ISNUMBER(D16),MAX(1000/TSE1*(TSE1-D16+MIN(D:D)),0),0),"")</f>
        <v>754.938271604938</v>
      </c>
      <c r="F16" s="34" t="n">
        <f aca="false">IF(E16&lt;&gt;"",RANK(E16,E:E),"")</f>
        <v>21</v>
      </c>
      <c r="G16" s="37" t="n">
        <v>400</v>
      </c>
      <c r="H16" s="38" t="n">
        <f aca="false">IF(G16&lt;&gt;"",IF(ISNUMBER(G16),MAX(1000/TSE2*(TSE2-G16+MIN(G:G)),0),0),"")</f>
        <v>652.777777777778</v>
      </c>
      <c r="I16" s="34" t="n">
        <f aca="false">IF(H16&lt;&gt;"",RANK(H16,H:H),"")</f>
        <v>22</v>
      </c>
      <c r="J16" s="38" t="n">
        <f aca="false">IF(H16&lt;&gt;"",E16+H16,"")</f>
        <v>1407.71604938272</v>
      </c>
      <c r="K16" s="34" t="n">
        <f aca="false">IF(J16&lt;&gt;"",RANK(J16,J:J),"")</f>
        <v>22</v>
      </c>
      <c r="L16" s="39" t="n">
        <v>7</v>
      </c>
      <c r="M16" s="38" t="n">
        <f aca="false">IF(L16&lt;&gt;"",IF(ISNUMBER(L16),MAX(1000/TSE3*(TSE3-L16+MIN(L:L)),0),0),"")</f>
        <v>994.444444444444</v>
      </c>
      <c r="N16" s="34" t="n">
        <f aca="false">IF(M16&lt;&gt;"",RANK(M16,M:M),"")</f>
        <v>12</v>
      </c>
      <c r="O16" s="38" t="n">
        <f aca="false">IF(M16&lt;&gt;"",J16+M16,"")</f>
        <v>2402.16049382716</v>
      </c>
      <c r="P16" s="34" t="n">
        <f aca="false">IF(O16&lt;&gt;"",RANK(O16,O:O),"")</f>
        <v>19</v>
      </c>
      <c r="Q16" s="24" t="n">
        <v>63</v>
      </c>
      <c r="R16" s="24" t="n">
        <v>42</v>
      </c>
      <c r="S16" s="24" t="n">
        <v>25</v>
      </c>
    </row>
    <row r="17" customFormat="false" ht="25.5" hidden="false" customHeight="true" outlineLevel="0" collapsed="false">
      <c r="A17" s="34" t="n">
        <f aca="false">P17</f>
        <v>8</v>
      </c>
      <c r="B17" s="35" t="s">
        <v>75</v>
      </c>
      <c r="C17" s="35" t="s">
        <v>76</v>
      </c>
      <c r="D17" s="37" t="n">
        <v>39</v>
      </c>
      <c r="E17" s="38" t="n">
        <f aca="false">IF(D17&lt;&gt;"",IF(ISNUMBER(D17),MAX(1000/TSE1*(TSE1-D17+MIN(D:D)),0),0),"")</f>
        <v>975.925925925926</v>
      </c>
      <c r="F17" s="34" t="n">
        <f aca="false">IF(E17&lt;&gt;"",RANK(E17,E:E),"")</f>
        <v>7</v>
      </c>
      <c r="G17" s="37" t="n">
        <v>77</v>
      </c>
      <c r="H17" s="38" t="n">
        <f aca="false">IF(G17&lt;&gt;"",IF(ISNUMBER(G17),MAX(1000/TSE2*(TSE2-G17+MIN(G:G)),0),0),"")</f>
        <v>951.851851851852</v>
      </c>
      <c r="I17" s="34" t="n">
        <f aca="false">IF(H17&lt;&gt;"",RANK(H17,H:H),"")</f>
        <v>12</v>
      </c>
      <c r="J17" s="38" t="n">
        <f aca="false">IF(H17&lt;&gt;"",E17+H17,"")</f>
        <v>1927.77777777778</v>
      </c>
      <c r="K17" s="34" t="n">
        <f aca="false">IF(J17&lt;&gt;"",RANK(J17,J:J),"")</f>
        <v>8</v>
      </c>
      <c r="L17" s="39" t="n">
        <v>0</v>
      </c>
      <c r="M17" s="38" t="n">
        <f aca="false">IF(L17&lt;&gt;"",IF(ISNUMBER(L17),MAX(1000/TSE3*(TSE3-L17+MIN(L:L)),0),0),"")</f>
        <v>1000</v>
      </c>
      <c r="N17" s="34" t="n">
        <f aca="false">IF(M17&lt;&gt;"",RANK(M17,M:M),"")</f>
        <v>1</v>
      </c>
      <c r="O17" s="38" t="n">
        <f aca="false">IF(M17&lt;&gt;"",J17+M17,"")</f>
        <v>2927.77777777778</v>
      </c>
      <c r="P17" s="34" t="n">
        <f aca="false">IF(O17&lt;&gt;"",RANK(O17,O:O),"")</f>
        <v>8</v>
      </c>
      <c r="Q17" s="24" t="n">
        <v>18</v>
      </c>
      <c r="R17" s="24" t="n">
        <v>45</v>
      </c>
      <c r="S17" s="24" t="n">
        <v>16</v>
      </c>
    </row>
    <row r="18" customFormat="false" ht="25.5" hidden="false" customHeight="true" outlineLevel="0" collapsed="false">
      <c r="A18" s="34" t="n">
        <f aca="false">P18</f>
        <v>18</v>
      </c>
      <c r="B18" s="35" t="s">
        <v>77</v>
      </c>
      <c r="C18" s="35" t="s">
        <v>76</v>
      </c>
      <c r="D18" s="37" t="n">
        <v>295</v>
      </c>
      <c r="E18" s="38" t="n">
        <f aca="false">IF(D18&lt;&gt;"",IF(ISNUMBER(D18),MAX(1000/TSE1*(TSE1-D18+MIN(D:D)),0),0),"")</f>
        <v>817.901234567901</v>
      </c>
      <c r="F18" s="34" t="n">
        <f aca="false">IF(E18&lt;&gt;"",RANK(E18,E:E),"")</f>
        <v>18</v>
      </c>
      <c r="G18" s="37" t="n">
        <v>83</v>
      </c>
      <c r="H18" s="38" t="n">
        <f aca="false">IF(G18&lt;&gt;"",IF(ISNUMBER(G18),MAX(1000/TSE2*(TSE2-G18+MIN(G:G)),0),0),"")</f>
        <v>946.296296296296</v>
      </c>
      <c r="I18" s="34" t="n">
        <f aca="false">IF(H18&lt;&gt;"",RANK(H18,H:H),"")</f>
        <v>13</v>
      </c>
      <c r="J18" s="38" t="n">
        <f aca="false">IF(H18&lt;&gt;"",E18+H18,"")</f>
        <v>1764.1975308642</v>
      </c>
      <c r="K18" s="34" t="n">
        <f aca="false">IF(J18&lt;&gt;"",RANK(J18,J:J),"")</f>
        <v>14</v>
      </c>
      <c r="L18" s="39" t="n">
        <v>305</v>
      </c>
      <c r="M18" s="38" t="n">
        <f aca="false">IF(L18&lt;&gt;"",IF(ISNUMBER(L18),MAX(1000/TSE3*(TSE3-L18+MIN(L:L)),0),0),"")</f>
        <v>757.936507936508</v>
      </c>
      <c r="N18" s="34" t="n">
        <f aca="false">IF(M18&lt;&gt;"",RANK(M18,M:M),"")</f>
        <v>23</v>
      </c>
      <c r="O18" s="38" t="n">
        <f aca="false">IF(M18&lt;&gt;"",J18+M18,"")</f>
        <v>2522.13403880071</v>
      </c>
      <c r="P18" s="34" t="n">
        <f aca="false">IF(O18&lt;&gt;"",RANK(O18,O:O),"")</f>
        <v>18</v>
      </c>
      <c r="Q18" s="24" t="n">
        <v>54</v>
      </c>
      <c r="R18" s="24" t="n">
        <v>48</v>
      </c>
      <c r="S18" s="24" t="n">
        <v>15</v>
      </c>
    </row>
    <row r="19" customFormat="false" ht="25.5" hidden="false" customHeight="true" outlineLevel="0" collapsed="false">
      <c r="A19" s="34" t="n">
        <f aca="false">P19</f>
        <v>12</v>
      </c>
      <c r="B19" s="40" t="s">
        <v>78</v>
      </c>
      <c r="C19" s="36" t="s">
        <v>79</v>
      </c>
      <c r="D19" s="37" t="n">
        <v>185</v>
      </c>
      <c r="E19" s="38" t="n">
        <f aca="false">IF(D19&lt;&gt;"",IF(ISNUMBER(D19),MAX(1000/TSE1*(TSE1-D19+MIN(D:D)),0),0),"")</f>
        <v>885.802469135802</v>
      </c>
      <c r="F19" s="34" t="n">
        <f aca="false">IF(E19&lt;&gt;"",RANK(E19,E:E),"")</f>
        <v>16</v>
      </c>
      <c r="G19" s="37" t="n">
        <v>87</v>
      </c>
      <c r="H19" s="38" t="n">
        <f aca="false">IF(G19&lt;&gt;"",IF(ISNUMBER(G19),MAX(1000/TSE2*(TSE2-G19+MIN(G:G)),0),0),"")</f>
        <v>942.592592592593</v>
      </c>
      <c r="I19" s="34" t="n">
        <f aca="false">IF(H19&lt;&gt;"",RANK(H19,H:H),"")</f>
        <v>14</v>
      </c>
      <c r="J19" s="38" t="n">
        <f aca="false">IF(H19&lt;&gt;"",E19+H19,"")</f>
        <v>1828.3950617284</v>
      </c>
      <c r="K19" s="34" t="n">
        <f aca="false">IF(J19&lt;&gt;"",RANK(J19,J:J),"")</f>
        <v>12</v>
      </c>
      <c r="L19" s="37" t="n">
        <v>146</v>
      </c>
      <c r="M19" s="38" t="n">
        <f aca="false">IF(L19&lt;&gt;"",IF(ISNUMBER(L19),MAX(1000/TSE3*(TSE3-L19+MIN(L:L)),0),0),"")</f>
        <v>884.126984126984</v>
      </c>
      <c r="N19" s="34" t="n">
        <f aca="false">IF(M19&lt;&gt;"",RANK(M19,M:M),"")</f>
        <v>17</v>
      </c>
      <c r="O19" s="38" t="n">
        <f aca="false">IF(M19&lt;&gt;"",J19+M19,"")</f>
        <v>2712.52204585538</v>
      </c>
      <c r="P19" s="34" t="n">
        <f aca="false">IF(O19&lt;&gt;"",RANK(O19,O:O),"")</f>
        <v>12</v>
      </c>
      <c r="Q19" s="24" t="n">
        <v>48</v>
      </c>
      <c r="R19" s="24" t="n">
        <v>51</v>
      </c>
      <c r="S19" s="24" t="n">
        <v>9</v>
      </c>
    </row>
    <row r="20" customFormat="false" ht="25.5" hidden="false" customHeight="true" outlineLevel="0" collapsed="false">
      <c r="A20" s="34" t="n">
        <f aca="false">P20</f>
        <v>5</v>
      </c>
      <c r="B20" s="40" t="s">
        <v>80</v>
      </c>
      <c r="C20" s="36" t="s">
        <v>79</v>
      </c>
      <c r="D20" s="37" t="n">
        <v>60</v>
      </c>
      <c r="E20" s="38" t="n">
        <f aca="false">IF(D20&lt;&gt;"",IF(ISNUMBER(D20),MAX(1000/TSE1*(TSE1-D20+MIN(D:D)),0),0),"")</f>
        <v>962.962962962963</v>
      </c>
      <c r="F20" s="34" t="n">
        <f aca="false">IF(E20&lt;&gt;"",RANK(E20,E:E),"")</f>
        <v>9</v>
      </c>
      <c r="G20" s="37" t="n">
        <v>25</v>
      </c>
      <c r="H20" s="38" t="n">
        <f aca="false">IF(G20&lt;&gt;"",IF(ISNUMBER(G20),MAX(1000/TSE2*(TSE2-G20+MIN(G:G)),0),0),"")</f>
        <v>1000</v>
      </c>
      <c r="I20" s="34" t="n">
        <f aca="false">IF(H20&lt;&gt;"",RANK(H20,H:H),"")</f>
        <v>1</v>
      </c>
      <c r="J20" s="38" t="n">
        <f aca="false">IF(H20&lt;&gt;"",E20+H20,"")</f>
        <v>1962.96296296296</v>
      </c>
      <c r="K20" s="34" t="n">
        <f aca="false">IF(J20&lt;&gt;"",RANK(J20,J:J),"")</f>
        <v>3</v>
      </c>
      <c r="L20" s="37" t="n">
        <v>5</v>
      </c>
      <c r="M20" s="38" t="n">
        <f aca="false">IF(L20&lt;&gt;"",IF(ISNUMBER(L20),MAX(1000/TSE3*(TSE3-L20+MIN(L:L)),0),0),"")</f>
        <v>996.031746031746</v>
      </c>
      <c r="N20" s="34" t="n">
        <f aca="false">IF(M20&lt;&gt;"",RANK(M20,M:M),"")</f>
        <v>11</v>
      </c>
      <c r="O20" s="38" t="n">
        <f aca="false">IF(M20&lt;&gt;"",J20+M20,"")</f>
        <v>2958.99470899471</v>
      </c>
      <c r="P20" s="34" t="n">
        <f aca="false">IF(O20&lt;&gt;"",RANK(O20,O:O),"")</f>
        <v>5</v>
      </c>
      <c r="Q20" s="24" t="n">
        <v>24</v>
      </c>
      <c r="R20" s="24" t="n">
        <v>54</v>
      </c>
      <c r="S20" s="24" t="n">
        <v>10</v>
      </c>
    </row>
    <row r="21" customFormat="false" ht="25.5" hidden="false" customHeight="true" outlineLevel="0" collapsed="false">
      <c r="A21" s="34" t="n">
        <f aca="false">P21</f>
        <v>2</v>
      </c>
      <c r="B21" s="40" t="s">
        <v>81</v>
      </c>
      <c r="C21" s="40" t="s">
        <v>82</v>
      </c>
      <c r="D21" s="37" t="n">
        <v>7</v>
      </c>
      <c r="E21" s="38" t="n">
        <f aca="false">IF(D21&lt;&gt;"",IF(ISNUMBER(D21),MAX(1000/TSE1*(TSE1-D21+MIN(D:D)),0),0),"")</f>
        <v>995.679012345679</v>
      </c>
      <c r="F21" s="34" t="n">
        <f aca="false">IF(E21&lt;&gt;"",RANK(E21,E:E),"")</f>
        <v>4</v>
      </c>
      <c r="G21" s="37" t="n">
        <v>60</v>
      </c>
      <c r="H21" s="38" t="n">
        <f aca="false">IF(G21&lt;&gt;"",IF(ISNUMBER(G21),MAX(1000/TSE2*(TSE2-G21+MIN(G:G)),0),0),"")</f>
        <v>967.592592592593</v>
      </c>
      <c r="I21" s="34" t="n">
        <f aca="false">IF(H21&lt;&gt;"",RANK(H21,H:H),"")</f>
        <v>4</v>
      </c>
      <c r="J21" s="38" t="n">
        <f aca="false">IF(H21&lt;&gt;"",E21+H21,"")</f>
        <v>1963.27160493827</v>
      </c>
      <c r="K21" s="34" t="n">
        <f aca="false">IF(J21&lt;&gt;"",RANK(J21,J:J),"")</f>
        <v>2</v>
      </c>
      <c r="L21" s="37" t="n">
        <v>0</v>
      </c>
      <c r="M21" s="38" t="n">
        <f aca="false">IF(L21&lt;&gt;"",IF(ISNUMBER(L21),MAX(1000/TSE3*(TSE3-L21+MIN(L:L)),0),0),"")</f>
        <v>1000</v>
      </c>
      <c r="N21" s="34" t="n">
        <f aca="false">IF(M21&lt;&gt;"",RANK(M21,M:M),"")</f>
        <v>1</v>
      </c>
      <c r="O21" s="38" t="n">
        <f aca="false">IF(M21&lt;&gt;"",J21+M21,"")</f>
        <v>2963.27160493827</v>
      </c>
      <c r="P21" s="34" t="n">
        <f aca="false">IF(O21&lt;&gt;"",RANK(O21,O:O),"")</f>
        <v>2</v>
      </c>
      <c r="Q21" s="24" t="n">
        <v>9</v>
      </c>
      <c r="R21" s="24" t="n">
        <v>57</v>
      </c>
      <c r="S21" s="24" t="n">
        <v>1</v>
      </c>
    </row>
    <row r="22" customFormat="false" ht="25.5" hidden="false" customHeight="true" outlineLevel="0" collapsed="false">
      <c r="A22" s="34" t="n">
        <f aca="false">P22</f>
        <v>4</v>
      </c>
      <c r="B22" s="35" t="s">
        <v>83</v>
      </c>
      <c r="C22" s="40" t="s">
        <v>82</v>
      </c>
      <c r="D22" s="37" t="n">
        <v>28</v>
      </c>
      <c r="E22" s="38" t="n">
        <f aca="false">IF(D22&lt;&gt;"",IF(ISNUMBER(D22),MAX(1000/TSE1*(TSE1-D22+MIN(D:D)),0),0),"")</f>
        <v>982.716049382716</v>
      </c>
      <c r="F22" s="34" t="n">
        <f aca="false">IF(E22&lt;&gt;"",RANK(E22,E:E),"")</f>
        <v>6</v>
      </c>
      <c r="G22" s="37" t="n">
        <v>50</v>
      </c>
      <c r="H22" s="38" t="n">
        <f aca="false">IF(G22&lt;&gt;"",IF(ISNUMBER(G22),MAX(1000/TSE2*(TSE2-G22+MIN(G:G)),0),0),"")</f>
        <v>976.851851851852</v>
      </c>
      <c r="I22" s="34" t="n">
        <f aca="false">IF(H22&lt;&gt;"",RANK(H22,H:H),"")</f>
        <v>3</v>
      </c>
      <c r="J22" s="38" t="n">
        <f aca="false">IF(H22&lt;&gt;"",E22+H22,"")</f>
        <v>1959.56790123457</v>
      </c>
      <c r="K22" s="34" t="n">
        <f aca="false">IF(J22&lt;&gt;"",RANK(J22,J:J),"")</f>
        <v>5</v>
      </c>
      <c r="L22" s="39" t="n">
        <v>0</v>
      </c>
      <c r="M22" s="38" t="n">
        <f aca="false">IF(L22&lt;&gt;"",IF(ISNUMBER(L22),MAX(1000/TSE3*(TSE3-L22+MIN(L:L)),0),0),"")</f>
        <v>1000</v>
      </c>
      <c r="N22" s="34" t="n">
        <f aca="false">IF(M22&lt;&gt;"",RANK(M22,M:M),"")</f>
        <v>1</v>
      </c>
      <c r="O22" s="38" t="n">
        <f aca="false">IF(M22&lt;&gt;"",J22+M22,"")</f>
        <v>2959.56790123457</v>
      </c>
      <c r="P22" s="34" t="n">
        <f aca="false">IF(O22&lt;&gt;"",RANK(O22,O:O),"")</f>
        <v>4</v>
      </c>
      <c r="Q22" s="24" t="n">
        <v>15</v>
      </c>
      <c r="R22" s="24" t="n">
        <v>60</v>
      </c>
      <c r="S22" s="24" t="n">
        <v>2</v>
      </c>
    </row>
    <row r="23" customFormat="false" ht="25.5" hidden="false" customHeight="true" outlineLevel="0" collapsed="false">
      <c r="A23" s="34" t="n">
        <f aca="false">P23</f>
        <v>3</v>
      </c>
      <c r="B23" s="40" t="s">
        <v>84</v>
      </c>
      <c r="C23" s="36" t="s">
        <v>85</v>
      </c>
      <c r="D23" s="37" t="n">
        <v>5</v>
      </c>
      <c r="E23" s="38" t="n">
        <f aca="false">IF(D23&lt;&gt;"",IF(ISNUMBER(D23),MAX(1000/TSE1*(TSE1-D23+MIN(D:D)),0),0),"")</f>
        <v>996.913580246914</v>
      </c>
      <c r="F23" s="34" t="n">
        <f aca="false">IF(E23&lt;&gt;"",RANK(E23,E:E),"")</f>
        <v>3</v>
      </c>
      <c r="G23" s="37" t="n">
        <v>63</v>
      </c>
      <c r="H23" s="38" t="n">
        <f aca="false">IF(G23&lt;&gt;"",IF(ISNUMBER(G23),MAX(1000/TSE2*(TSE2-G23+MIN(G:G)),0),0),"")</f>
        <v>964.814814814815</v>
      </c>
      <c r="I23" s="34" t="n">
        <f aca="false">IF(H23&lt;&gt;"",RANK(H23,H:H),"")</f>
        <v>6</v>
      </c>
      <c r="J23" s="38" t="n">
        <f aca="false">IF(H23&lt;&gt;"",E23+H23,"")</f>
        <v>1961.72839506173</v>
      </c>
      <c r="K23" s="34" t="n">
        <f aca="false">IF(J23&lt;&gt;"",RANK(J23,J:J),"")</f>
        <v>4</v>
      </c>
      <c r="L23" s="39" t="n">
        <v>0</v>
      </c>
      <c r="M23" s="38" t="n">
        <f aca="false">IF(L23&lt;&gt;"",IF(ISNUMBER(L23),MAX(1000/TSE3*(TSE3-L23+MIN(L:L)),0),0),"")</f>
        <v>1000</v>
      </c>
      <c r="N23" s="34" t="n">
        <f aca="false">IF(M23&lt;&gt;"",RANK(M23,M:M),"")</f>
        <v>1</v>
      </c>
      <c r="O23" s="38" t="n">
        <f aca="false">IF(M23&lt;&gt;"",J23+M23,"")</f>
        <v>2961.72839506173</v>
      </c>
      <c r="P23" s="34" t="n">
        <f aca="false">IF(O23&lt;&gt;"",RANK(O23,O:O),"")</f>
        <v>3</v>
      </c>
      <c r="Q23" s="24" t="n">
        <v>6</v>
      </c>
      <c r="R23" s="24" t="n">
        <v>63</v>
      </c>
      <c r="S23" s="24" t="n">
        <v>13</v>
      </c>
    </row>
    <row r="24" customFormat="false" ht="25.5" hidden="false" customHeight="true" outlineLevel="0" collapsed="false">
      <c r="A24" s="34" t="n">
        <f aca="false">P24</f>
        <v>16</v>
      </c>
      <c r="B24" s="40" t="s">
        <v>86</v>
      </c>
      <c r="C24" s="36" t="s">
        <v>85</v>
      </c>
      <c r="D24" s="37" t="n">
        <v>70</v>
      </c>
      <c r="E24" s="38" t="n">
        <f aca="false">IF(D24&lt;&gt;"",IF(ISNUMBER(D24),MAX(1000/TSE1*(TSE1-D24+MIN(D:D)),0),0),"")</f>
        <v>956.79012345679</v>
      </c>
      <c r="F24" s="34" t="n">
        <f aca="false">IF(E24&lt;&gt;"",RANK(E24,E:E),"")</f>
        <v>10</v>
      </c>
      <c r="G24" s="37" t="n">
        <v>208</v>
      </c>
      <c r="H24" s="38" t="n">
        <f aca="false">IF(G24&lt;&gt;"",IF(ISNUMBER(G24),MAX(1000/TSE2*(TSE2-G24+MIN(G:G)),0),0),"")</f>
        <v>830.555555555556</v>
      </c>
      <c r="I24" s="34" t="n">
        <f aca="false">IF(H24&lt;&gt;"",RANK(H24,H:H),"")</f>
        <v>19</v>
      </c>
      <c r="J24" s="38" t="n">
        <f aca="false">IF(H24&lt;&gt;"",E24+H24,"")</f>
        <v>1787.34567901235</v>
      </c>
      <c r="K24" s="34" t="n">
        <f aca="false">IF(J24&lt;&gt;"",RANK(J24,J:J),"")</f>
        <v>13</v>
      </c>
      <c r="L24" s="39" t="n">
        <v>205</v>
      </c>
      <c r="M24" s="38" t="n">
        <f aca="false">IF(L24&lt;&gt;"",IF(ISNUMBER(L24),MAX(1000/TSE3*(TSE3-L24+MIN(L:L)),0),0),"")</f>
        <v>837.301587301587</v>
      </c>
      <c r="N24" s="34" t="n">
        <f aca="false">IF(M24&lt;&gt;"",RANK(M24,M:M),"")</f>
        <v>19</v>
      </c>
      <c r="O24" s="38" t="n">
        <f aca="false">IF(M24&lt;&gt;"",J24+M24,"")</f>
        <v>2624.64726631393</v>
      </c>
      <c r="P24" s="34" t="n">
        <f aca="false">IF(O24&lt;&gt;"",RANK(O24,O:O),"")</f>
        <v>16</v>
      </c>
      <c r="Q24" s="24" t="n">
        <v>30</v>
      </c>
      <c r="R24" s="24" t="n">
        <v>66</v>
      </c>
      <c r="S24" s="24" t="n">
        <v>14</v>
      </c>
    </row>
    <row r="25" customFormat="false" ht="25.5" hidden="false" customHeight="true" outlineLevel="0" collapsed="false">
      <c r="A25" s="34" t="n">
        <f aca="false">P25</f>
        <v>10</v>
      </c>
      <c r="B25" s="35" t="s">
        <v>87</v>
      </c>
      <c r="C25" s="35" t="s">
        <v>88</v>
      </c>
      <c r="D25" s="37" t="n">
        <v>83</v>
      </c>
      <c r="E25" s="38" t="n">
        <f aca="false">IF(D25&lt;&gt;"",IF(ISNUMBER(D25),MAX(1000/TSE1*(TSE1-D25+MIN(D:D)),0),0),"")</f>
        <v>948.765432098765</v>
      </c>
      <c r="F25" s="34" t="n">
        <f aca="false">IF(E25&lt;&gt;"",RANK(E25,E:E),"")</f>
        <v>12</v>
      </c>
      <c r="G25" s="37" t="n">
        <v>75</v>
      </c>
      <c r="H25" s="38" t="n">
        <f aca="false">IF(G25&lt;&gt;"",IF(ISNUMBER(G25),MAX(1000/TSE2*(TSE2-G25+MIN(G:G)),0),0),"")</f>
        <v>953.703703703704</v>
      </c>
      <c r="I25" s="34" t="n">
        <f aca="false">IF(H25&lt;&gt;"",RANK(H25,H:H),"")</f>
        <v>10</v>
      </c>
      <c r="J25" s="38" t="n">
        <f aca="false">IF(H25&lt;&gt;"",E25+H25,"")</f>
        <v>1902.46913580247</v>
      </c>
      <c r="K25" s="34" t="n">
        <f aca="false">IF(J25&lt;&gt;"",RANK(J25,J:J),"")</f>
        <v>10</v>
      </c>
      <c r="L25" s="39" t="n">
        <v>2</v>
      </c>
      <c r="M25" s="38" t="n">
        <f aca="false">IF(L25&lt;&gt;"",IF(ISNUMBER(L25),MAX(1000/TSE3*(TSE3-L25+MIN(L:L)),0),0),"")</f>
        <v>998.412698412698</v>
      </c>
      <c r="N25" s="34" t="n">
        <f aca="false">IF(M25&lt;&gt;"",RANK(M25,M:M),"")</f>
        <v>10</v>
      </c>
      <c r="O25" s="38" t="n">
        <f aca="false">IF(M25&lt;&gt;"",J25+M25,"")</f>
        <v>2900.88183421517</v>
      </c>
      <c r="P25" s="34" t="n">
        <f aca="false">IF(O25&lt;&gt;"",RANK(O25,O:O),"")</f>
        <v>10</v>
      </c>
      <c r="Q25" s="24" t="n">
        <v>36</v>
      </c>
      <c r="R25" s="24" t="n">
        <v>69</v>
      </c>
      <c r="S25" s="24" t="n">
        <v>17</v>
      </c>
    </row>
    <row r="26" customFormat="false" ht="25.5" hidden="false" customHeight="true" outlineLevel="0" collapsed="false">
      <c r="A26" s="34" t="n">
        <f aca="false">P26</f>
        <v>23</v>
      </c>
      <c r="B26" s="35" t="s">
        <v>89</v>
      </c>
      <c r="C26" s="35" t="s">
        <v>88</v>
      </c>
      <c r="D26" s="37" t="n">
        <v>100</v>
      </c>
      <c r="E26" s="38" t="n">
        <f aca="false">IF(D26&lt;&gt;"",IF(ISNUMBER(D26),MAX(1000/TSE1*(TSE1-D26+MIN(D:D)),0),0),"")</f>
        <v>938.271604938272</v>
      </c>
      <c r="F26" s="34" t="n">
        <f aca="false">IF(E26&lt;&gt;"",RANK(E26,E:E),"")</f>
        <v>13</v>
      </c>
      <c r="G26" s="37" t="n">
        <v>684</v>
      </c>
      <c r="H26" s="38" t="n">
        <f aca="false">IF(G26&lt;&gt;"",IF(ISNUMBER(G26),MAX(1000/TSE2*(TSE2-G26+MIN(G:G)),0),0),"")</f>
        <v>389.814814814815</v>
      </c>
      <c r="I26" s="34" t="n">
        <f aca="false">IF(H26&lt;&gt;"",RANK(H26,H:H),"")</f>
        <v>26</v>
      </c>
      <c r="J26" s="38" t="n">
        <f aca="false">IF(H26&lt;&gt;"",E26+H26,"")</f>
        <v>1328.08641975309</v>
      </c>
      <c r="K26" s="34" t="n">
        <f aca="false">IF(J26&lt;&gt;"",RANK(J26,J:J),"")</f>
        <v>23</v>
      </c>
      <c r="L26" s="39" t="n">
        <v>170</v>
      </c>
      <c r="M26" s="38" t="n">
        <f aca="false">IF(L26&lt;&gt;"",IF(ISNUMBER(L26),MAX(1000/TSE3*(TSE3-L26+MIN(L:L)),0),0),"")</f>
        <v>865.079365079365</v>
      </c>
      <c r="N26" s="34" t="n">
        <f aca="false">IF(M26&lt;&gt;"",RANK(M26,M:M),"")</f>
        <v>18</v>
      </c>
      <c r="O26" s="38" t="n">
        <f aca="false">IF(M26&lt;&gt;"",J26+M26,"")</f>
        <v>2193.16578483245</v>
      </c>
      <c r="P26" s="34" t="n">
        <f aca="false">IF(O26&lt;&gt;"",RANK(O26,O:O),"")</f>
        <v>23</v>
      </c>
      <c r="Q26" s="24" t="n">
        <v>39</v>
      </c>
      <c r="R26" s="24" t="n">
        <v>72</v>
      </c>
      <c r="S26" s="24" t="n">
        <v>18</v>
      </c>
    </row>
    <row r="27" customFormat="false" ht="25.5" hidden="false" customHeight="true" outlineLevel="0" collapsed="false">
      <c r="A27" s="34" t="n">
        <f aca="false">P27</f>
        <v>22</v>
      </c>
      <c r="B27" s="40" t="s">
        <v>90</v>
      </c>
      <c r="C27" s="36" t="s">
        <v>69</v>
      </c>
      <c r="D27" s="37" t="n">
        <v>120</v>
      </c>
      <c r="E27" s="38" t="n">
        <f aca="false">IF(D27&lt;&gt;"",IF(ISNUMBER(D27),MAX(1000/TSE1*(TSE1-D27+MIN(D:D)),0),0),"")</f>
        <v>925.925925925926</v>
      </c>
      <c r="F27" s="34" t="n">
        <f aca="false">IF(E27&lt;&gt;"",RANK(E27,E:E),"")</f>
        <v>14</v>
      </c>
      <c r="G27" s="37" t="n">
        <v>445</v>
      </c>
      <c r="H27" s="38" t="n">
        <f aca="false">IF(G27&lt;&gt;"",IF(ISNUMBER(G27),MAX(1000/TSE2*(TSE2-G27+MIN(G:G)),0),0),"")</f>
        <v>611.111111111111</v>
      </c>
      <c r="I27" s="34" t="n">
        <f aca="false">IF(H27&lt;&gt;"",RANK(H27,H:H),"")</f>
        <v>23</v>
      </c>
      <c r="J27" s="38" t="n">
        <f aca="false">IF(H27&lt;&gt;"",E27+H27,"")</f>
        <v>1537.03703703704</v>
      </c>
      <c r="K27" s="34" t="n">
        <f aca="false">IF(J27&lt;&gt;"",RANK(J27,J:J),"")</f>
        <v>20</v>
      </c>
      <c r="L27" s="37" t="n">
        <v>417</v>
      </c>
      <c r="M27" s="38" t="n">
        <f aca="false">IF(L27&lt;&gt;"",IF(ISNUMBER(L27),MAX(1000/TSE3*(TSE3-L27+MIN(L:L)),0),0),"")</f>
        <v>669.047619047619</v>
      </c>
      <c r="N27" s="34" t="n">
        <f aca="false">IF(M27&lt;&gt;"",RANK(M27,M:M),"")</f>
        <v>24</v>
      </c>
      <c r="O27" s="38" t="n">
        <f aca="false">IF(M27&lt;&gt;"",J27+M27,"")</f>
        <v>2206.08465608466</v>
      </c>
      <c r="P27" s="34" t="n">
        <f aca="false">IF(O27&lt;&gt;"",RANK(O27,O:O),"")</f>
        <v>22</v>
      </c>
      <c r="Q27" s="24" t="n">
        <v>42</v>
      </c>
      <c r="R27" s="24" t="n">
        <v>75</v>
      </c>
      <c r="S27" s="24" t="n">
        <v>22</v>
      </c>
    </row>
    <row r="28" customFormat="false" ht="25.5" hidden="false" customHeight="true" outlineLevel="0" collapsed="false">
      <c r="A28" s="34" t="n">
        <f aca="false">P28</f>
        <v>17</v>
      </c>
      <c r="B28" s="35" t="s">
        <v>91</v>
      </c>
      <c r="C28" s="40" t="s">
        <v>92</v>
      </c>
      <c r="D28" s="37" t="n">
        <v>170</v>
      </c>
      <c r="E28" s="38" t="n">
        <f aca="false">IF(D28&lt;&gt;"",IF(ISNUMBER(D28),MAX(1000/TSE1*(TSE1-D28+MIN(D:D)),0),0),"")</f>
        <v>895.061728395062</v>
      </c>
      <c r="F28" s="34" t="n">
        <f aca="false">IF(E28&lt;&gt;"",RANK(E28,E:E),"")</f>
        <v>15</v>
      </c>
      <c r="G28" s="37" t="n">
        <v>87</v>
      </c>
      <c r="H28" s="38" t="n">
        <f aca="false">IF(G28&lt;&gt;"",IF(ISNUMBER(G28),MAX(1000/TSE2*(TSE2-G28+MIN(G:G)),0),0),"")</f>
        <v>942.592592592593</v>
      </c>
      <c r="I28" s="34" t="n">
        <f aca="false">IF(H28&lt;&gt;"",RANK(H28,H:H),"")</f>
        <v>14</v>
      </c>
      <c r="J28" s="38" t="n">
        <f aca="false">IF(H28&lt;&gt;"",E28+H28,"")</f>
        <v>1837.65432098765</v>
      </c>
      <c r="K28" s="34" t="n">
        <f aca="false">IF(J28&lt;&gt;"",RANK(J28,J:J),"")</f>
        <v>11</v>
      </c>
      <c r="L28" s="39" t="n">
        <v>299</v>
      </c>
      <c r="M28" s="38" t="n">
        <f aca="false">IF(L28&lt;&gt;"",IF(ISNUMBER(L28),MAX(1000/TSE3*(TSE3-L28+MIN(L:L)),0),0),"")</f>
        <v>762.698412698413</v>
      </c>
      <c r="N28" s="34" t="n">
        <f aca="false">IF(M28&lt;&gt;"",RANK(M28,M:M),"")</f>
        <v>22</v>
      </c>
      <c r="O28" s="38" t="n">
        <f aca="false">IF(M28&lt;&gt;"",J28+M28,"")</f>
        <v>2600.35273368607</v>
      </c>
      <c r="P28" s="34" t="n">
        <f aca="false">IF(O28&lt;&gt;"",RANK(O28,O:O),"")</f>
        <v>17</v>
      </c>
      <c r="Q28" s="24" t="n">
        <v>45</v>
      </c>
      <c r="R28" s="24" t="n">
        <v>78</v>
      </c>
      <c r="S28" s="24" t="n">
        <v>3</v>
      </c>
    </row>
    <row r="29" customFormat="false" ht="25.5" hidden="false" customHeight="true" outlineLevel="0" collapsed="false">
      <c r="A29" s="34" t="n">
        <f aca="false">P29</f>
        <v>21</v>
      </c>
      <c r="B29" s="35" t="s">
        <v>93</v>
      </c>
      <c r="C29" s="40" t="s">
        <v>92</v>
      </c>
      <c r="D29" s="37" t="n">
        <v>829</v>
      </c>
      <c r="E29" s="38" t="n">
        <f aca="false">IF(D29&lt;&gt;"",IF(ISNUMBER(D29),MAX(1000/TSE1*(TSE1-D29+MIN(D:D)),0),0),"")</f>
        <v>488.271604938272</v>
      </c>
      <c r="F29" s="34" t="n">
        <f aca="false">IF(E29&lt;&gt;"",RANK(E29,E:E),"")</f>
        <v>26</v>
      </c>
      <c r="G29" s="37" t="n">
        <v>262</v>
      </c>
      <c r="H29" s="38" t="n">
        <f aca="false">IF(G29&lt;&gt;"",IF(ISNUMBER(G29),MAX(1000/TSE2*(TSE2-G29+MIN(G:G)),0),0),"")</f>
        <v>780.555555555556</v>
      </c>
      <c r="I29" s="34" t="n">
        <f aca="false">IF(H29&lt;&gt;"",RANK(H29,H:H),"")</f>
        <v>20</v>
      </c>
      <c r="J29" s="38" t="n">
        <f aca="false">IF(H29&lt;&gt;"",E29+H29,"")</f>
        <v>1268.82716049383</v>
      </c>
      <c r="K29" s="34" t="n">
        <f aca="false">IF(J29&lt;&gt;"",RANK(J29,J:J),"")</f>
        <v>24</v>
      </c>
      <c r="L29" s="39" t="n">
        <v>25</v>
      </c>
      <c r="M29" s="38" t="n">
        <f aca="false">IF(L29&lt;&gt;"",IF(ISNUMBER(L29),MAX(1000/TSE3*(TSE3-L29+MIN(L:L)),0),0),"")</f>
        <v>980.15873015873</v>
      </c>
      <c r="N29" s="34" t="n">
        <f aca="false">IF(M29&lt;&gt;"",RANK(M29,M:M),"")</f>
        <v>14</v>
      </c>
      <c r="O29" s="38" t="n">
        <f aca="false">IF(M29&lt;&gt;"",J29+M29,"")</f>
        <v>2248.98589065256</v>
      </c>
      <c r="P29" s="34" t="n">
        <f aca="false">IF(O29&lt;&gt;"",RANK(O29,O:O),"")</f>
        <v>21</v>
      </c>
      <c r="Q29" s="24" t="n">
        <v>78</v>
      </c>
      <c r="R29" s="24" t="n">
        <v>81</v>
      </c>
      <c r="S29" s="24" t="n">
        <v>4</v>
      </c>
      <c r="U29" s="24" t="s">
        <v>94</v>
      </c>
    </row>
  </sheetData>
  <mergeCells count="8">
    <mergeCell ref="A1:A2"/>
    <mergeCell ref="B1:B2"/>
    <mergeCell ref="C1:C2"/>
    <mergeCell ref="D1:F1"/>
    <mergeCell ref="G1:I1"/>
    <mergeCell ref="J1:K1"/>
    <mergeCell ref="L1:N1"/>
    <mergeCell ref="O1:P1"/>
  </mergeCells>
  <printOptions headings="false" gridLines="true" gridLinesSet="true" horizontalCentered="true" verticalCentered="false"/>
  <pageMargins left="0.472222222222222" right="0.472222222222222" top="0.559722222222222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KATEGORIA 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13" activePane="bottomLeft" state="frozen"/>
      <selection pane="topLeft" activeCell="B1" activeCellId="0" sqref="B1"/>
      <selection pane="bottomLeft" activeCell="C18" activeCellId="0" sqref="C18"/>
    </sheetView>
  </sheetViews>
  <sheetFormatPr defaultColWidth="9.13671875" defaultRowHeight="25.5" zeroHeight="false" outlineLevelRow="0" outlineLevelCol="0"/>
  <cols>
    <col collapsed="false" customWidth="true" hidden="true" outlineLevel="0" max="1" min="1" style="41" width="3.99"/>
    <col collapsed="false" customWidth="true" hidden="false" outlineLevel="0" max="2" min="2" style="42" width="20.28"/>
    <col collapsed="false" customWidth="true" hidden="false" outlineLevel="0" max="3" min="3" style="43" width="21.7"/>
    <col collapsed="false" customWidth="true" hidden="false" outlineLevel="0" max="4" min="4" style="44" width="5.41"/>
    <col collapsed="false" customWidth="true" hidden="false" outlineLevel="0" max="5" min="5" style="45" width="7.42"/>
    <col collapsed="false" customWidth="true" hidden="false" outlineLevel="0" max="6" min="6" style="41" width="3.56"/>
    <col collapsed="false" customWidth="true" hidden="false" outlineLevel="0" max="7" min="7" style="44" width="4.85"/>
    <col collapsed="false" customWidth="true" hidden="false" outlineLevel="0" max="8" min="8" style="45" width="7.85"/>
    <col collapsed="false" customWidth="true" hidden="false" outlineLevel="0" max="9" min="9" style="41" width="3.56"/>
    <col collapsed="false" customWidth="true" hidden="false" outlineLevel="0" max="10" min="10" style="45" width="7.42"/>
    <col collapsed="false" customWidth="true" hidden="false" outlineLevel="0" max="11" min="11" style="41" width="3.56"/>
    <col collapsed="false" customWidth="true" hidden="false" outlineLevel="0" max="12" min="12" style="44" width="4.99"/>
    <col collapsed="false" customWidth="true" hidden="false" outlineLevel="0" max="13" min="13" style="45" width="7.56"/>
    <col collapsed="false" customWidth="true" hidden="false" outlineLevel="0" max="14" min="14" style="41" width="3.56"/>
    <col collapsed="false" customWidth="true" hidden="false" outlineLevel="0" max="15" min="15" style="45" width="8.14"/>
    <col collapsed="false" customWidth="true" hidden="false" outlineLevel="0" max="16" min="16" style="41" width="6.41"/>
    <col collapsed="false" customWidth="false" hidden="true" outlineLevel="0" max="19" min="17" style="46" width="9.14"/>
    <col collapsed="false" customWidth="false" hidden="false" outlineLevel="0" max="257" min="20" style="46" width="9.14"/>
  </cols>
  <sheetData>
    <row r="1" s="50" customFormat="true" ht="12.75" hidden="false" customHeight="true" outlineLevel="0" collapsed="false">
      <c r="A1" s="47" t="s">
        <v>39</v>
      </c>
      <c r="B1" s="48" t="s">
        <v>40</v>
      </c>
      <c r="C1" s="48" t="s">
        <v>41</v>
      </c>
      <c r="D1" s="27" t="s">
        <v>42</v>
      </c>
      <c r="E1" s="27"/>
      <c r="F1" s="27"/>
      <c r="G1" s="27" t="s">
        <v>43</v>
      </c>
      <c r="H1" s="27"/>
      <c r="I1" s="27"/>
      <c r="J1" s="27" t="s">
        <v>44</v>
      </c>
      <c r="K1" s="27"/>
      <c r="L1" s="27" t="s">
        <v>45</v>
      </c>
      <c r="M1" s="27"/>
      <c r="N1" s="27"/>
      <c r="O1" s="28" t="s">
        <v>46</v>
      </c>
      <c r="P1" s="28"/>
      <c r="Q1" s="49" t="s">
        <v>47</v>
      </c>
      <c r="R1" s="49" t="s">
        <v>48</v>
      </c>
    </row>
    <row r="2" s="52" customFormat="true" ht="73.5" hidden="false" customHeight="true" outlineLevel="0" collapsed="false">
      <c r="A2" s="47"/>
      <c r="B2" s="47"/>
      <c r="C2" s="47"/>
      <c r="D2" s="30" t="s">
        <v>49</v>
      </c>
      <c r="E2" s="31" t="s">
        <v>95</v>
      </c>
      <c r="F2" s="30" t="s">
        <v>51</v>
      </c>
      <c r="G2" s="30" t="s">
        <v>49</v>
      </c>
      <c r="H2" s="31" t="s">
        <v>95</v>
      </c>
      <c r="I2" s="30" t="s">
        <v>51</v>
      </c>
      <c r="J2" s="31" t="s">
        <v>95</v>
      </c>
      <c r="K2" s="30" t="s">
        <v>51</v>
      </c>
      <c r="L2" s="30" t="s">
        <v>49</v>
      </c>
      <c r="M2" s="31" t="s">
        <v>95</v>
      </c>
      <c r="N2" s="30" t="s">
        <v>51</v>
      </c>
      <c r="O2" s="31" t="s">
        <v>95</v>
      </c>
      <c r="P2" s="32" t="s">
        <v>51</v>
      </c>
      <c r="Q2" s="51"/>
      <c r="R2" s="51"/>
    </row>
    <row r="3" customFormat="false" ht="25.5" hidden="false" customHeight="true" outlineLevel="0" collapsed="false">
      <c r="A3" s="53" t="n">
        <f aca="false">I3</f>
        <v>20</v>
      </c>
      <c r="B3" s="54" t="s">
        <v>96</v>
      </c>
      <c r="C3" s="36" t="s">
        <v>53</v>
      </c>
      <c r="D3" s="55" t="n">
        <v>785</v>
      </c>
      <c r="E3" s="38" t="n">
        <f aca="false">IF(D3&lt;&gt;"",IF(ISNUMBER(D3),MAX(1000/TJE1*(TJE1-D3+MIN(D:D)),1),0),"")</f>
        <v>323.333333333333</v>
      </c>
      <c r="F3" s="34" t="n">
        <f aca="false">IF(E3&lt;&gt;"",RANK(E3,E:E),"")</f>
        <v>15</v>
      </c>
      <c r="G3" s="55" t="n">
        <v>876</v>
      </c>
      <c r="H3" s="38" t="n">
        <f aca="false">IF(G3&lt;&gt;"",IF(ISNUMBER(G3),MAX(1000/TJE2*(TJE2-G3+MIN(G:G)),1),0),"")</f>
        <v>140.40404040404</v>
      </c>
      <c r="I3" s="34" t="n">
        <f aca="false">IF(H3&lt;&gt;"",RANK(H3,H:H),"")</f>
        <v>20</v>
      </c>
      <c r="J3" s="38" t="n">
        <f aca="false">IF(H3&lt;&gt;"",E3+H3,"")</f>
        <v>463.737373737374</v>
      </c>
      <c r="K3" s="34" t="n">
        <f aca="false">IF(J3&lt;&gt;"",RANK(J3,J:J),"")</f>
        <v>19</v>
      </c>
      <c r="L3" s="39" t="n">
        <v>240</v>
      </c>
      <c r="M3" s="38" t="n">
        <f aca="false">IF(L3&lt;&gt;"",IF(ISNUMBER(L3),MAX(1000/TJE3*(TJE3-L3+MIN(L:L)),0),0),"")</f>
        <v>777.777777777778</v>
      </c>
      <c r="N3" s="34" t="n">
        <f aca="false">IF(M3&lt;&gt;"",RANK(M3,M:M),"")</f>
        <v>9</v>
      </c>
      <c r="O3" s="38" t="n">
        <f aca="false">IF(M3&lt;&gt;"",J3+M3,"")</f>
        <v>1241.51515151515</v>
      </c>
      <c r="P3" s="34" t="n">
        <f aca="false">IF(O3&lt;&gt;"",RANK(O3,O:O),"")</f>
        <v>16</v>
      </c>
      <c r="Q3" s="56"/>
      <c r="R3" s="56" t="n">
        <v>2</v>
      </c>
      <c r="S3" s="46" t="n">
        <v>5</v>
      </c>
    </row>
    <row r="4" customFormat="false" ht="25.5" hidden="false" customHeight="true" outlineLevel="0" collapsed="false">
      <c r="A4" s="53" t="n">
        <f aca="false">I4</f>
        <v>14</v>
      </c>
      <c r="B4" s="54" t="s">
        <v>97</v>
      </c>
      <c r="C4" s="36" t="s">
        <v>53</v>
      </c>
      <c r="D4" s="55" t="n">
        <v>775</v>
      </c>
      <c r="E4" s="38" t="n">
        <f aca="false">IF(D4&lt;&gt;"",IF(ISNUMBER(D4),MAX(1000/TJE1*(TJE1-D4+MIN(D:D)),1),0),"")</f>
        <v>334.444444444444</v>
      </c>
      <c r="F4" s="34" t="n">
        <f aca="false">IF(E4&lt;&gt;"",RANK(E4,E:E),"")</f>
        <v>14</v>
      </c>
      <c r="G4" s="55" t="n">
        <v>294</v>
      </c>
      <c r="H4" s="38" t="n">
        <f aca="false">IF(G4&lt;&gt;"",IF(ISNUMBER(G4),MAX(1000/TJE2*(TJE2-G4+MIN(G:G)),1),0),"")</f>
        <v>728.282828282828</v>
      </c>
      <c r="I4" s="34" t="n">
        <f aca="false">IF(H4&lt;&gt;"",RANK(H4,H:H),"")</f>
        <v>14</v>
      </c>
      <c r="J4" s="38" t="n">
        <f aca="false">IF(H4&lt;&gt;"",E4+H4,"")</f>
        <v>1062.72727272727</v>
      </c>
      <c r="K4" s="34" t="n">
        <f aca="false">IF(J4&lt;&gt;"",RANK(J4,J:J),"")</f>
        <v>13</v>
      </c>
      <c r="L4" s="39" t="n">
        <v>1090</v>
      </c>
      <c r="M4" s="38" t="n">
        <f aca="false">IF(L4&lt;&gt;"",IF(ISNUMBER(L4),MAX(1000/TJE3*(TJE3-L4+MIN(L:L)),0),0),"")</f>
        <v>0</v>
      </c>
      <c r="N4" s="34" t="n">
        <f aca="false">IF(M4&lt;&gt;"",RANK(M4,M:M),"")</f>
        <v>19</v>
      </c>
      <c r="O4" s="38" t="n">
        <f aca="false">IF(M4&lt;&gt;"",J4+M4,"")</f>
        <v>1062.72727272727</v>
      </c>
      <c r="P4" s="34" t="n">
        <f aca="false">IF(O4&lt;&gt;"",RANK(O4,O:O),"")</f>
        <v>18</v>
      </c>
      <c r="Q4" s="56" t="n">
        <v>16</v>
      </c>
      <c r="R4" s="56" t="n">
        <v>5</v>
      </c>
      <c r="S4" s="46" t="n">
        <v>6</v>
      </c>
    </row>
    <row r="5" customFormat="false" ht="25.5" hidden="false" customHeight="true" outlineLevel="0" collapsed="false">
      <c r="A5" s="53" t="n">
        <f aca="false">I5</f>
        <v>6</v>
      </c>
      <c r="B5" s="54" t="s">
        <v>98</v>
      </c>
      <c r="C5" s="36" t="s">
        <v>79</v>
      </c>
      <c r="D5" s="55" t="n">
        <v>176</v>
      </c>
      <c r="E5" s="38" t="n">
        <f aca="false">IF(D5&lt;&gt;"",IF(ISNUMBER(D5),MAX(1000/TJE1*(TJE1-D5+MIN(D:D)),1),0),"")</f>
        <v>1000</v>
      </c>
      <c r="F5" s="34" t="n">
        <f aca="false">IF(E5&lt;&gt;"",RANK(E5,E:E),"")</f>
        <v>1</v>
      </c>
      <c r="G5" s="55" t="n">
        <v>78</v>
      </c>
      <c r="H5" s="38" t="n">
        <f aca="false">IF(G5&lt;&gt;"",IF(ISNUMBER(G5),MAX(1000/TJE2*(TJE2-G5+MIN(G:G)),1),0),"")</f>
        <v>946.464646464647</v>
      </c>
      <c r="I5" s="34" t="n">
        <f aca="false">IF(H5&lt;&gt;"",RANK(H5,H:H),"")</f>
        <v>6</v>
      </c>
      <c r="J5" s="38" t="n">
        <f aca="false">IF(H5&lt;&gt;"",E5+H5,"")</f>
        <v>1946.46464646465</v>
      </c>
      <c r="K5" s="34" t="n">
        <f aca="false">IF(J5&lt;&gt;"",RANK(J5,J:J),"")</f>
        <v>2</v>
      </c>
      <c r="L5" s="39" t="n">
        <v>18</v>
      </c>
      <c r="M5" s="38" t="n">
        <f aca="false">IF(L5&lt;&gt;"",IF(ISNUMBER(L5),MAX(1000/TJE3*(TJE3-L5+MIN(L:L)),0),0),"")</f>
        <v>983.333333333333</v>
      </c>
      <c r="N5" s="34" t="n">
        <f aca="false">IF(M5&lt;&gt;"",RANK(M5,M:M),"")</f>
        <v>6</v>
      </c>
      <c r="O5" s="38" t="n">
        <f aca="false">IF(M5&lt;&gt;"",J5+M5,"")</f>
        <v>2929.79797979798</v>
      </c>
      <c r="P5" s="34" t="n">
        <f aca="false">IF(O5&lt;&gt;"",RANK(O5,O:O),"")</f>
        <v>2</v>
      </c>
      <c r="Q5" s="56" t="n">
        <v>49</v>
      </c>
      <c r="R5" s="56" t="n">
        <v>8</v>
      </c>
      <c r="S5" s="46" t="n">
        <v>10</v>
      </c>
    </row>
    <row r="6" customFormat="false" ht="25.5" hidden="false" customHeight="true" outlineLevel="0" collapsed="false">
      <c r="A6" s="53" t="n">
        <f aca="false">I6</f>
        <v>10</v>
      </c>
      <c r="B6" s="54" t="s">
        <v>99</v>
      </c>
      <c r="C6" s="36" t="s">
        <v>79</v>
      </c>
      <c r="D6" s="55" t="n">
        <v>362</v>
      </c>
      <c r="E6" s="38" t="n">
        <f aca="false">IF(D6&lt;&gt;"",IF(ISNUMBER(D6),MAX(1000/TJE1*(TJE1-D6+MIN(D:D)),1),0),"")</f>
        <v>793.333333333333</v>
      </c>
      <c r="F6" s="34" t="n">
        <f aca="false">IF(E6&lt;&gt;"",RANK(E6,E:E),"")</f>
        <v>3</v>
      </c>
      <c r="G6" s="55" t="n">
        <v>200</v>
      </c>
      <c r="H6" s="38" t="n">
        <f aca="false">IF(G6&lt;&gt;"",IF(ISNUMBER(G6),MAX(1000/TJE2*(TJE2-G6+MIN(G:G)),1),0),"")</f>
        <v>823.232323232323</v>
      </c>
      <c r="I6" s="34" t="n">
        <f aca="false">IF(H6&lt;&gt;"",RANK(H6,H:H),"")</f>
        <v>10</v>
      </c>
      <c r="J6" s="38" t="n">
        <f aca="false">IF(H6&lt;&gt;"",E6+H6,"")</f>
        <v>1616.56565656566</v>
      </c>
      <c r="K6" s="34" t="n">
        <f aca="false">IF(J6&lt;&gt;"",RANK(J6,J:J),"")</f>
        <v>4</v>
      </c>
      <c r="L6" s="39" t="n">
        <v>12</v>
      </c>
      <c r="M6" s="38" t="n">
        <f aca="false">IF(L6&lt;&gt;"",IF(ISNUMBER(L6),MAX(1000/TJE3*(TJE3-L6+MIN(L:L)),0),0),"")</f>
        <v>988.888888888889</v>
      </c>
      <c r="N6" s="34" t="n">
        <f aca="false">IF(M6&lt;&gt;"",RANK(M6,M:M),"")</f>
        <v>5</v>
      </c>
      <c r="O6" s="38" t="n">
        <f aca="false">IF(M6&lt;&gt;"",J6+M6,"")</f>
        <v>2605.45454545455</v>
      </c>
      <c r="P6" s="34" t="n">
        <f aca="false">IF(O6&lt;&gt;"",RANK(O6,O:O),"")</f>
        <v>3</v>
      </c>
      <c r="Q6" s="56" t="n">
        <v>22</v>
      </c>
      <c r="R6" s="56" t="n">
        <v>11</v>
      </c>
      <c r="S6" s="46" t="n">
        <v>9</v>
      </c>
    </row>
    <row r="7" customFormat="false" ht="25.5" hidden="false" customHeight="true" outlineLevel="0" collapsed="false">
      <c r="A7" s="53" t="n">
        <f aca="false">I7</f>
        <v>17</v>
      </c>
      <c r="B7" s="54" t="s">
        <v>100</v>
      </c>
      <c r="C7" s="36" t="s">
        <v>66</v>
      </c>
      <c r="D7" s="55" t="n">
        <v>608</v>
      </c>
      <c r="E7" s="38" t="n">
        <f aca="false">IF(D7&lt;&gt;"",IF(ISNUMBER(D7),MAX(1000/TJE1*(TJE1-D7+MIN(D:D)),1),0),"")</f>
        <v>520</v>
      </c>
      <c r="F7" s="34" t="n">
        <f aca="false">IF(E7&lt;&gt;"",RANK(E7,E:E),"")</f>
        <v>8</v>
      </c>
      <c r="G7" s="55" t="n">
        <v>604</v>
      </c>
      <c r="H7" s="38" t="n">
        <f aca="false">IF(G7&lt;&gt;"",IF(ISNUMBER(G7),MAX(1000/TJE2*(TJE2-G7+MIN(G:G)),1),0),"")</f>
        <v>415.151515151515</v>
      </c>
      <c r="I7" s="34" t="n">
        <f aca="false">IF(H7&lt;&gt;"",RANK(H7,H:H),"")</f>
        <v>17</v>
      </c>
      <c r="J7" s="38" t="n">
        <f aca="false">IF(H7&lt;&gt;"",E7+H7,"")</f>
        <v>935.151515151515</v>
      </c>
      <c r="K7" s="34" t="n">
        <f aca="false">IF(J7&lt;&gt;"",RANK(J7,J:J),"")</f>
        <v>14</v>
      </c>
      <c r="L7" s="39" t="n">
        <v>565</v>
      </c>
      <c r="M7" s="38" t="n">
        <f aca="false">IF(L7&lt;&gt;"",IF(ISNUMBER(L7),MAX(1000/TJE3*(TJE3-L7+MIN(L:L)),0),0),"")</f>
        <v>476.851851851852</v>
      </c>
      <c r="N7" s="34" t="n">
        <f aca="false">IF(M7&lt;&gt;"",RANK(M7,M:M),"")</f>
        <v>13</v>
      </c>
      <c r="O7" s="38" t="n">
        <f aca="false">IF(M7&lt;&gt;"",J7+M7,"")</f>
        <v>1412.00336700337</v>
      </c>
      <c r="P7" s="34" t="n">
        <f aca="false">IF(O7&lt;&gt;"",RANK(O7,O:O),"")</f>
        <v>14</v>
      </c>
      <c r="Q7" s="46" t="n">
        <v>55</v>
      </c>
      <c r="R7" s="56" t="n">
        <v>14</v>
      </c>
      <c r="S7" s="46" t="n">
        <v>20</v>
      </c>
    </row>
    <row r="8" customFormat="false" ht="25.5" hidden="false" customHeight="true" outlineLevel="0" collapsed="false">
      <c r="A8" s="53" t="n">
        <f aca="false">I8</f>
        <v>19</v>
      </c>
      <c r="B8" s="54" t="s">
        <v>101</v>
      </c>
      <c r="C8" s="36" t="s">
        <v>66</v>
      </c>
      <c r="D8" s="55" t="n">
        <v>809</v>
      </c>
      <c r="E8" s="38" t="n">
        <f aca="false">IF(D8&lt;&gt;"",IF(ISNUMBER(D8),MAX(1000/TJE1*(TJE1-D8+MIN(D:D)),1),0),"")</f>
        <v>296.666666666667</v>
      </c>
      <c r="F8" s="34" t="n">
        <f aca="false">IF(E8&lt;&gt;"",RANK(E8,E:E),"")</f>
        <v>16</v>
      </c>
      <c r="G8" s="55" t="n">
        <v>665</v>
      </c>
      <c r="H8" s="38" t="n">
        <f aca="false">IF(G8&lt;&gt;"",IF(ISNUMBER(G8),MAX(1000/TJE2*(TJE2-G8+MIN(G:G)),1),0),"")</f>
        <v>353.535353535354</v>
      </c>
      <c r="I8" s="34" t="n">
        <f aca="false">IF(H8&lt;&gt;"",RANK(H8,H:H),"")</f>
        <v>19</v>
      </c>
      <c r="J8" s="38" t="n">
        <f aca="false">IF(H8&lt;&gt;"",E8+H8,"")</f>
        <v>650.20202020202</v>
      </c>
      <c r="K8" s="34" t="n">
        <f aca="false">IF(J8&lt;&gt;"",RANK(J8,J:J),"")</f>
        <v>17</v>
      </c>
      <c r="L8" s="39" t="n">
        <v>167</v>
      </c>
      <c r="M8" s="38" t="n">
        <f aca="false">IF(L8&lt;&gt;"",IF(ISNUMBER(L8),MAX(1000/TJE3*(TJE3-L8+MIN(L:L)),0),0),"")</f>
        <v>845.37037037037</v>
      </c>
      <c r="N8" s="34" t="n">
        <f aca="false">IF(M8&lt;&gt;"",RANK(M8,M:M),"")</f>
        <v>7</v>
      </c>
      <c r="O8" s="38" t="n">
        <f aca="false">IF(M8&lt;&gt;"",J8+M8,"")</f>
        <v>1495.57239057239</v>
      </c>
      <c r="P8" s="34" t="n">
        <f aca="false">IF(O8&lt;&gt;"",RANK(O8,O:O),"")</f>
        <v>12</v>
      </c>
      <c r="Q8" s="56" t="n">
        <v>25</v>
      </c>
      <c r="R8" s="56" t="n">
        <v>17</v>
      </c>
      <c r="S8" s="46" t="n">
        <v>19</v>
      </c>
    </row>
    <row r="9" customFormat="false" ht="25.5" hidden="false" customHeight="true" outlineLevel="0" collapsed="false">
      <c r="A9" s="53" t="n">
        <f aca="false">I9</f>
        <v>5</v>
      </c>
      <c r="B9" s="54" t="s">
        <v>102</v>
      </c>
      <c r="C9" s="36" t="s">
        <v>59</v>
      </c>
      <c r="D9" s="55" t="n">
        <v>680</v>
      </c>
      <c r="E9" s="38" t="n">
        <f aca="false">IF(D9&lt;&gt;"",IF(ISNUMBER(D9),MAX(1000/TJE1*(TJE1-D9+MIN(D:D)),1),0),"")</f>
        <v>440</v>
      </c>
      <c r="F9" s="34" t="n">
        <f aca="false">IF(E9&lt;&gt;"",RANK(E9,E:E),"")</f>
        <v>11</v>
      </c>
      <c r="G9" s="55" t="n">
        <v>50</v>
      </c>
      <c r="H9" s="38" t="n">
        <f aca="false">IF(G9&lt;&gt;"",IF(ISNUMBER(G9),MAX(1000/TJE2*(TJE2-G9+MIN(G:G)),1),0),"")</f>
        <v>974.747474747475</v>
      </c>
      <c r="I9" s="34" t="n">
        <f aca="false">IF(H9&lt;&gt;"",RANK(H9,H:H),"")</f>
        <v>5</v>
      </c>
      <c r="J9" s="38" t="n">
        <f aca="false">IF(H9&lt;&gt;"",E9+H9,"")</f>
        <v>1414.74747474747</v>
      </c>
      <c r="K9" s="34" t="n">
        <f aca="false">IF(J9&lt;&gt;"",RANK(J9,J:J),"")</f>
        <v>8</v>
      </c>
      <c r="L9" s="39" t="n">
        <v>2</v>
      </c>
      <c r="M9" s="38" t="n">
        <f aca="false">IF(L9&lt;&gt;"",IF(ISNUMBER(L9),MAX(1000/TJE3*(TJE3-L9+MIN(L:L)),0),0),"")</f>
        <v>998.148148148148</v>
      </c>
      <c r="N9" s="34" t="n">
        <f aca="false">IF(M9&lt;&gt;"",RANK(M9,M:M),"")</f>
        <v>4</v>
      </c>
      <c r="O9" s="38" t="n">
        <f aca="false">IF(M9&lt;&gt;"",J9+M9,"")</f>
        <v>2412.89562289562</v>
      </c>
      <c r="P9" s="34" t="n">
        <f aca="false">IF(O9&lt;&gt;"",RANK(O9,O:O),"")</f>
        <v>5</v>
      </c>
      <c r="Q9" s="56" t="n">
        <v>58</v>
      </c>
      <c r="R9" s="56" t="n">
        <v>20</v>
      </c>
      <c r="S9" s="46" t="n">
        <v>11</v>
      </c>
    </row>
    <row r="10" customFormat="false" ht="25.5" hidden="false" customHeight="true" outlineLevel="0" collapsed="false">
      <c r="A10" s="53" t="n">
        <f aca="false">I10</f>
        <v>2</v>
      </c>
      <c r="B10" s="54" t="s">
        <v>103</v>
      </c>
      <c r="C10" s="36" t="s">
        <v>59</v>
      </c>
      <c r="D10" s="55" t="n">
        <v>549</v>
      </c>
      <c r="E10" s="38" t="n">
        <f aca="false">IF(D10&lt;&gt;"",IF(ISNUMBER(D10),MAX(1000/TJE1*(TJE1-D10+MIN(D:D)),1),0),"")</f>
        <v>585.555555555556</v>
      </c>
      <c r="F10" s="34" t="n">
        <f aca="false">IF(E10&lt;&gt;"",RANK(E10,E:E),"")</f>
        <v>5</v>
      </c>
      <c r="G10" s="55" t="n">
        <v>28</v>
      </c>
      <c r="H10" s="38" t="n">
        <f aca="false">IF(G10&lt;&gt;"",IF(ISNUMBER(G10),MAX(1000/TJE2*(TJE2-G10+MIN(G:G)),1),0),"")</f>
        <v>996.969696969697</v>
      </c>
      <c r="I10" s="34" t="n">
        <f aca="false">IF(H10&lt;&gt;"",RANK(H10,H:H),"")</f>
        <v>2</v>
      </c>
      <c r="J10" s="38" t="n">
        <f aca="false">IF(H10&lt;&gt;"",E10+H10,"")</f>
        <v>1582.52525252525</v>
      </c>
      <c r="K10" s="34" t="n">
        <f aca="false">IF(J10&lt;&gt;"",RANK(J10,J:J),"")</f>
        <v>5</v>
      </c>
      <c r="L10" s="39" t="n">
        <v>0</v>
      </c>
      <c r="M10" s="38" t="n">
        <f aca="false">IF(L10&lt;&gt;"",IF(ISNUMBER(L10),MAX(1000/TJE3*(TJE3-L10+MIN(L:L)),0),0),"")</f>
        <v>1000</v>
      </c>
      <c r="N10" s="34" t="n">
        <f aca="false">IF(M10&lt;&gt;"",RANK(M10,M:M),"")</f>
        <v>1</v>
      </c>
      <c r="O10" s="38" t="n">
        <f aca="false">IF(M10&lt;&gt;"",J10+M10,"")</f>
        <v>2582.52525252525</v>
      </c>
      <c r="P10" s="34" t="n">
        <f aca="false">IF(O10&lt;&gt;"",RANK(O10,O:O),"")</f>
        <v>4</v>
      </c>
      <c r="Q10" s="56" t="n">
        <v>19</v>
      </c>
      <c r="R10" s="56" t="n">
        <v>23</v>
      </c>
      <c r="S10" s="46" t="n">
        <v>12</v>
      </c>
    </row>
    <row r="11" customFormat="false" ht="25.5" hidden="false" customHeight="true" outlineLevel="0" collapsed="false">
      <c r="A11" s="53" t="n">
        <f aca="false">I11</f>
        <v>12</v>
      </c>
      <c r="B11" s="54" t="s">
        <v>104</v>
      </c>
      <c r="C11" s="35" t="s">
        <v>76</v>
      </c>
      <c r="D11" s="55" t="n">
        <v>746</v>
      </c>
      <c r="E11" s="38" t="n">
        <f aca="false">IF(D11&lt;&gt;"",IF(ISNUMBER(D11),MAX(1000/TJE1*(TJE1-D11+MIN(D:D)),1),0),"")</f>
        <v>366.666666666667</v>
      </c>
      <c r="F11" s="34" t="n">
        <f aca="false">IF(E11&lt;&gt;"",RANK(E11,E:E),"")</f>
        <v>13</v>
      </c>
      <c r="G11" s="55" t="n">
        <v>271</v>
      </c>
      <c r="H11" s="38" t="n">
        <f aca="false">IF(G11&lt;&gt;"",IF(ISNUMBER(G11),MAX(1000/TJE2*(TJE2-G11+MIN(G:G)),1),0),"")</f>
        <v>751.515151515152</v>
      </c>
      <c r="I11" s="34" t="n">
        <f aca="false">IF(H11&lt;&gt;"",RANK(H11,H:H),"")</f>
        <v>12</v>
      </c>
      <c r="J11" s="38" t="n">
        <f aca="false">IF(H11&lt;&gt;"",E11+H11,"")</f>
        <v>1118.18181818182</v>
      </c>
      <c r="K11" s="34" t="n">
        <f aca="false">IF(J11&lt;&gt;"",RANK(J11,J:J),"")</f>
        <v>11</v>
      </c>
      <c r="L11" s="39" t="n">
        <v>302</v>
      </c>
      <c r="M11" s="38" t="n">
        <f aca="false">IF(L11&lt;&gt;"",IF(ISNUMBER(L11),MAX(1000/TJE3*(TJE3-L11+MIN(L:L)),0),0),"")</f>
        <v>720.37037037037</v>
      </c>
      <c r="N11" s="34" t="n">
        <f aca="false">IF(M11&lt;&gt;"",RANK(M11,M:M),"")</f>
        <v>12</v>
      </c>
      <c r="O11" s="38" t="n">
        <f aca="false">IF(M11&lt;&gt;"",J11+M11,"")</f>
        <v>1838.55218855219</v>
      </c>
      <c r="P11" s="34" t="n">
        <f aca="false">IF(O11&lt;&gt;"",RANK(O11,O:O),"")</f>
        <v>10</v>
      </c>
      <c r="Q11" s="56" t="n">
        <v>10</v>
      </c>
      <c r="R11" s="56" t="n">
        <v>26</v>
      </c>
      <c r="S11" s="46" t="n">
        <v>15</v>
      </c>
    </row>
    <row r="12" customFormat="false" ht="25.5" hidden="false" customHeight="true" outlineLevel="0" collapsed="false">
      <c r="A12" s="53" t="n">
        <f aca="false">I12</f>
        <v>8</v>
      </c>
      <c r="B12" s="54" t="s">
        <v>105</v>
      </c>
      <c r="C12" s="35" t="s">
        <v>76</v>
      </c>
      <c r="D12" s="55" t="n">
        <v>556</v>
      </c>
      <c r="E12" s="38" t="n">
        <f aca="false">IF(D12&lt;&gt;"",IF(ISNUMBER(D12),MAX(1000/TJE1*(TJE1-D12+MIN(D:D)),1),0),"")</f>
        <v>577.777777777778</v>
      </c>
      <c r="F12" s="34" t="n">
        <f aca="false">IF(E12&lt;&gt;"",RANK(E12,E:E),"")</f>
        <v>7</v>
      </c>
      <c r="G12" s="55" t="n">
        <v>178</v>
      </c>
      <c r="H12" s="38" t="n">
        <f aca="false">IF(G12&lt;&gt;"",IF(ISNUMBER(G12),MAX(1000/TJE2*(TJE2-G12+MIN(G:G)),1),0),"")</f>
        <v>845.454545454546</v>
      </c>
      <c r="I12" s="34" t="n">
        <f aca="false">IF(H12&lt;&gt;"",RANK(H12,H:H),"")</f>
        <v>8</v>
      </c>
      <c r="J12" s="38" t="n">
        <f aca="false">IF(H12&lt;&gt;"",E12+H12,"")</f>
        <v>1423.23232323232</v>
      </c>
      <c r="K12" s="34" t="n">
        <f aca="false">IF(J12&lt;&gt;"",RANK(J12,J:J),"")</f>
        <v>7</v>
      </c>
      <c r="L12" s="39" t="n">
        <v>573</v>
      </c>
      <c r="M12" s="38" t="n">
        <f aca="false">IF(L12&lt;&gt;"",IF(ISNUMBER(L12),MAX(1000/TJE3*(TJE3-L12+MIN(L:L)),0),0),"")</f>
        <v>469.444444444444</v>
      </c>
      <c r="N12" s="34" t="n">
        <f aca="false">IF(M12&lt;&gt;"",RANK(M12,M:M),"")</f>
        <v>14</v>
      </c>
      <c r="O12" s="38" t="n">
        <f aca="false">IF(M12&lt;&gt;"",J12+M12,"")</f>
        <v>1892.67676767677</v>
      </c>
      <c r="P12" s="34" t="n">
        <f aca="false">IF(O12&lt;&gt;"",RANK(O12,O:O),"")</f>
        <v>9</v>
      </c>
      <c r="Q12" s="56" t="n">
        <v>31</v>
      </c>
      <c r="R12" s="56" t="n">
        <v>29</v>
      </c>
      <c r="S12" s="46" t="n">
        <v>16</v>
      </c>
    </row>
    <row r="13" customFormat="false" ht="25.5" hidden="false" customHeight="true" outlineLevel="0" collapsed="false">
      <c r="A13" s="53" t="n">
        <f aca="false">I13</f>
        <v>11</v>
      </c>
      <c r="B13" s="54" t="s">
        <v>106</v>
      </c>
      <c r="C13" s="40" t="s">
        <v>82</v>
      </c>
      <c r="D13" s="55" t="n">
        <v>1065</v>
      </c>
      <c r="E13" s="38" t="n">
        <f aca="false">IF(D13&lt;&gt;"",IF(ISNUMBER(D13),MAX(1000/TJE1*(TJE1-D13+MIN(D:D)),1),0),"")</f>
        <v>12.2222222222222</v>
      </c>
      <c r="F13" s="34" t="n">
        <f aca="false">IF(E13&lt;&gt;"",RANK(E13,E:E),"")</f>
        <v>21</v>
      </c>
      <c r="G13" s="55" t="n">
        <v>265</v>
      </c>
      <c r="H13" s="38" t="n">
        <f aca="false">IF(G13&lt;&gt;"",IF(ISNUMBER(G13),MAX(1000/TJE2*(TJE2-G13+MIN(G:G)),1),0),"")</f>
        <v>757.575757575758</v>
      </c>
      <c r="I13" s="34" t="n">
        <f aca="false">IF(H13&lt;&gt;"",RANK(H13,H:H),"")</f>
        <v>11</v>
      </c>
      <c r="J13" s="38" t="n">
        <f aca="false">IF(H13&lt;&gt;"",E13+H13,"")</f>
        <v>769.79797979798</v>
      </c>
      <c r="K13" s="34" t="n">
        <f aca="false">IF(J13&lt;&gt;"",RANK(J13,J:J),"")</f>
        <v>16</v>
      </c>
      <c r="L13" s="39" t="n">
        <v>299</v>
      </c>
      <c r="M13" s="38" t="n">
        <f aca="false">IF(L13&lt;&gt;"",IF(ISNUMBER(L13),MAX(1000/TJE3*(TJE3-L13+MIN(L:L)),0),0),"")</f>
        <v>723.148148148148</v>
      </c>
      <c r="N13" s="34" t="n">
        <f aca="false">IF(M13&lt;&gt;"",RANK(M13,M:M),"")</f>
        <v>11</v>
      </c>
      <c r="O13" s="38" t="n">
        <f aca="false">IF(M13&lt;&gt;"",J13+M13,"")</f>
        <v>1492.94612794613</v>
      </c>
      <c r="P13" s="34" t="n">
        <f aca="false">IF(O13&lt;&gt;"",RANK(O13,O:O),"")</f>
        <v>13</v>
      </c>
      <c r="Q13" s="56" t="n">
        <v>7</v>
      </c>
      <c r="R13" s="56" t="n">
        <v>32</v>
      </c>
      <c r="S13" s="46" t="n">
        <v>1</v>
      </c>
    </row>
    <row r="14" customFormat="false" ht="25.5" hidden="false" customHeight="true" outlineLevel="0" collapsed="false">
      <c r="A14" s="53" t="n">
        <f aca="false">I14</f>
        <v>2</v>
      </c>
      <c r="B14" s="54" t="s">
        <v>107</v>
      </c>
      <c r="C14" s="40" t="s">
        <v>82</v>
      </c>
      <c r="D14" s="55" t="n">
        <v>182</v>
      </c>
      <c r="E14" s="38" t="n">
        <f aca="false">IF(D14&lt;&gt;"",IF(ISNUMBER(D14),MAX(1000/TJE1*(TJE1-D14+MIN(D:D)),1),0),"")</f>
        <v>993.333333333333</v>
      </c>
      <c r="F14" s="34" t="n">
        <f aca="false">IF(E14&lt;&gt;"",RANK(E14,E:E),"")</f>
        <v>2</v>
      </c>
      <c r="G14" s="55" t="n">
        <v>28</v>
      </c>
      <c r="H14" s="38" t="n">
        <f aca="false">IF(G14&lt;&gt;"",IF(ISNUMBER(G14),MAX(1000/TJE2*(TJE2-G14+MIN(G:G)),1),0),"")</f>
        <v>996.969696969697</v>
      </c>
      <c r="I14" s="34" t="n">
        <f aca="false">IF(H14&lt;&gt;"",RANK(H14,H:H),"")</f>
        <v>2</v>
      </c>
      <c r="J14" s="38" t="n">
        <f aca="false">IF(H14&lt;&gt;"",E14+H14,"")</f>
        <v>1990.30303030303</v>
      </c>
      <c r="K14" s="34" t="n">
        <f aca="false">IF(J14&lt;&gt;"",RANK(J14,J:J),"")</f>
        <v>1</v>
      </c>
      <c r="L14" s="55" t="n">
        <v>0</v>
      </c>
      <c r="M14" s="38" t="n">
        <f aca="false">IF(L14&lt;&gt;"",IF(ISNUMBER(L14),MAX(1000/TJE3*(TJE3-L14+MIN(L:L)),0),0),"")</f>
        <v>1000</v>
      </c>
      <c r="N14" s="34" t="n">
        <f aca="false">IF(M14&lt;&gt;"",RANK(M14,M:M),"")</f>
        <v>1</v>
      </c>
      <c r="O14" s="38" t="n">
        <f aca="false">IF(M14&lt;&gt;"",J14+M14,"")</f>
        <v>2990.30303030303</v>
      </c>
      <c r="P14" s="34" t="n">
        <f aca="false">IF(O14&lt;&gt;"",RANK(O14,O:O),"")</f>
        <v>1</v>
      </c>
      <c r="Q14" s="56" t="n">
        <v>52</v>
      </c>
      <c r="R14" s="56" t="n">
        <v>35</v>
      </c>
      <c r="S14" s="46" t="n">
        <v>2</v>
      </c>
    </row>
    <row r="15" customFormat="false" ht="25.5" hidden="false" customHeight="true" outlineLevel="0" collapsed="false">
      <c r="A15" s="53" t="n">
        <f aca="false">I15</f>
        <v>18</v>
      </c>
      <c r="B15" s="54" t="s">
        <v>108</v>
      </c>
      <c r="C15" s="36" t="s">
        <v>56</v>
      </c>
      <c r="D15" s="55" t="n">
        <v>1020</v>
      </c>
      <c r="E15" s="38" t="n">
        <f aca="false">IF(D15&lt;&gt;"",IF(ISNUMBER(D15),MAX(1000/TJE1*(TJE1-D15+MIN(D:D)),1),0),"")</f>
        <v>62.2222222222222</v>
      </c>
      <c r="F15" s="34" t="n">
        <f aca="false">IF(E15&lt;&gt;"",RANK(E15,E:E),"")</f>
        <v>19</v>
      </c>
      <c r="G15" s="55" t="n">
        <v>655</v>
      </c>
      <c r="H15" s="38" t="n">
        <f aca="false">IF(G15&lt;&gt;"",IF(ISNUMBER(G15),MAX(1000/TJE2*(TJE2-G15+MIN(G:G)),1),0),"")</f>
        <v>363.636363636364</v>
      </c>
      <c r="I15" s="34" t="n">
        <f aca="false">IF(H15&lt;&gt;"",RANK(H15,H:H),"")</f>
        <v>18</v>
      </c>
      <c r="J15" s="38" t="n">
        <f aca="false">IF(H15&lt;&gt;"",E15+H15,"")</f>
        <v>425.858585858586</v>
      </c>
      <c r="K15" s="34" t="n">
        <f aca="false">IF(J15&lt;&gt;"",RANK(J15,J:J),"")</f>
        <v>20</v>
      </c>
      <c r="L15" s="39" t="n">
        <v>766</v>
      </c>
      <c r="M15" s="38" t="n">
        <f aca="false">IF(L15&lt;&gt;"",IF(ISNUMBER(L15),MAX(1000/TJE3*(TJE3-L15+MIN(L:L)),0),0),"")</f>
        <v>290.740740740741</v>
      </c>
      <c r="N15" s="34" t="n">
        <f aca="false">IF(M15&lt;&gt;"",RANK(M15,M:M),"")</f>
        <v>17</v>
      </c>
      <c r="O15" s="38" t="n">
        <f aca="false">IF(M15&lt;&gt;"",J15+M15,"")</f>
        <v>716.599326599327</v>
      </c>
      <c r="P15" s="34" t="n">
        <f aca="false">IF(O15&lt;&gt;"",RANK(O15,O:O),"")</f>
        <v>19</v>
      </c>
      <c r="Q15" s="56" t="n">
        <v>1</v>
      </c>
      <c r="R15" s="56" t="n">
        <v>38</v>
      </c>
      <c r="S15" s="46" t="n">
        <v>7</v>
      </c>
    </row>
    <row r="16" customFormat="false" ht="25.5" hidden="false" customHeight="true" outlineLevel="0" collapsed="false">
      <c r="A16" s="53" t="n">
        <f aca="false">I16</f>
        <v>13</v>
      </c>
      <c r="B16" s="54" t="s">
        <v>109</v>
      </c>
      <c r="C16" s="36" t="s">
        <v>56</v>
      </c>
      <c r="D16" s="55" t="n">
        <v>910</v>
      </c>
      <c r="E16" s="38" t="n">
        <f aca="false">IF(D16&lt;&gt;"",IF(ISNUMBER(D16),MAX(1000/TJE1*(TJE1-D16+MIN(D:D)),1),0),"")</f>
        <v>184.444444444444</v>
      </c>
      <c r="F16" s="34" t="n">
        <f aca="false">IF(E16&lt;&gt;"",RANK(E16,E:E),"")</f>
        <v>18</v>
      </c>
      <c r="G16" s="55" t="n">
        <v>278</v>
      </c>
      <c r="H16" s="38" t="n">
        <f aca="false">IF(G16&lt;&gt;"",IF(ISNUMBER(G16),MAX(1000/TJE2*(TJE2-G16+MIN(G:G)),1),0),"")</f>
        <v>744.444444444445</v>
      </c>
      <c r="I16" s="34" t="n">
        <f aca="false">IF(H16&lt;&gt;"",RANK(H16,H:H),"")</f>
        <v>13</v>
      </c>
      <c r="J16" s="38" t="n">
        <f aca="false">IF(H16&lt;&gt;"",E16+H16,"")</f>
        <v>928.888888888889</v>
      </c>
      <c r="K16" s="34" t="n">
        <f aca="false">IF(J16&lt;&gt;"",RANK(J16,J:J),"")</f>
        <v>15</v>
      </c>
      <c r="L16" s="39" t="n">
        <v>671</v>
      </c>
      <c r="M16" s="38" t="n">
        <f aca="false">IF(L16&lt;&gt;"",IF(ISNUMBER(L16),MAX(1000/TJE3*(TJE3-L16+MIN(L:L)),0),0),"")</f>
        <v>378.703703703704</v>
      </c>
      <c r="N16" s="34" t="n">
        <f aca="false">IF(M16&lt;&gt;"",RANK(M16,M:M),"")</f>
        <v>15</v>
      </c>
      <c r="O16" s="38" t="n">
        <f aca="false">IF(M16&lt;&gt;"",J16+M16,"")</f>
        <v>1307.59259259259</v>
      </c>
      <c r="P16" s="34" t="n">
        <f aca="false">IF(O16&lt;&gt;"",RANK(O16,O:O),"")</f>
        <v>15</v>
      </c>
      <c r="Q16" s="56" t="n">
        <v>37</v>
      </c>
      <c r="R16" s="56" t="n">
        <v>41</v>
      </c>
      <c r="S16" s="46" t="n">
        <v>8</v>
      </c>
    </row>
    <row r="17" customFormat="false" ht="25.5" hidden="false" customHeight="true" outlineLevel="0" collapsed="false">
      <c r="A17" s="53" t="n">
        <f aca="false">I17</f>
        <v>16</v>
      </c>
      <c r="B17" s="54" t="s">
        <v>110</v>
      </c>
      <c r="C17" s="35" t="s">
        <v>88</v>
      </c>
      <c r="D17" s="55" t="n">
        <v>890</v>
      </c>
      <c r="E17" s="38" t="n">
        <f aca="false">IF(D17&lt;&gt;"",IF(ISNUMBER(D17),MAX(1000/TJE1*(TJE1-D17+MIN(D:D)),1),0),"")</f>
        <v>206.666666666667</v>
      </c>
      <c r="F17" s="34" t="n">
        <f aca="false">IF(E17&lt;&gt;"",RANK(E17,E:E),"")</f>
        <v>17</v>
      </c>
      <c r="G17" s="55" t="n">
        <v>600</v>
      </c>
      <c r="H17" s="38" t="n">
        <f aca="false">IF(G17&lt;&gt;"",IF(ISNUMBER(G17),MAX(1000/TJE2*(TJE2-G17+MIN(G:G)),1),0),"")</f>
        <v>419.191919191919</v>
      </c>
      <c r="I17" s="34" t="n">
        <f aca="false">IF(H17&lt;&gt;"",RANK(H17,H:H),"")</f>
        <v>16</v>
      </c>
      <c r="J17" s="38" t="n">
        <f aca="false">IF(H17&lt;&gt;"",E17+H17,"")</f>
        <v>625.858585858586</v>
      </c>
      <c r="K17" s="34" t="n">
        <f aca="false">IF(J17&lt;&gt;"",RANK(J17,J:J),"")</f>
        <v>18</v>
      </c>
      <c r="L17" s="39" t="n">
        <v>1309</v>
      </c>
      <c r="M17" s="38" t="n">
        <f aca="false">IF(L17&lt;&gt;"",IF(ISNUMBER(L17),MAX(1000/TJE3*(TJE3-L17+MIN(L:L)),0),0),"")</f>
        <v>0</v>
      </c>
      <c r="N17" s="34" t="n">
        <f aca="false">IF(M17&lt;&gt;"",RANK(M17,M:M),"")</f>
        <v>19</v>
      </c>
      <c r="O17" s="38" t="n">
        <f aca="false">IF(M17&lt;&gt;"",J17+M17,"")</f>
        <v>625.858585858586</v>
      </c>
      <c r="P17" s="34" t="n">
        <f aca="false">IF(O17&lt;&gt;"",RANK(O17,O:O),"")</f>
        <v>20</v>
      </c>
      <c r="Q17" s="56" t="n">
        <v>13</v>
      </c>
      <c r="R17" s="56" t="n">
        <v>44</v>
      </c>
      <c r="S17" s="46" t="n">
        <v>17</v>
      </c>
    </row>
    <row r="18" customFormat="false" ht="25.5" hidden="false" customHeight="true" outlineLevel="0" collapsed="false">
      <c r="A18" s="53" t="n">
        <f aca="false">I18</f>
        <v>4</v>
      </c>
      <c r="B18" s="54" t="s">
        <v>111</v>
      </c>
      <c r="C18" s="35" t="s">
        <v>88</v>
      </c>
      <c r="D18" s="55" t="n">
        <v>620</v>
      </c>
      <c r="E18" s="38" t="n">
        <f aca="false">IF(D18&lt;&gt;"",IF(ISNUMBER(D18),MAX(1000/TJE1*(TJE1-D18+MIN(D:D)),1),0),"")</f>
        <v>506.666666666667</v>
      </c>
      <c r="F18" s="34" t="n">
        <f aca="false">IF(E18&lt;&gt;"",RANK(E18,E:E),"")</f>
        <v>9</v>
      </c>
      <c r="G18" s="55" t="n">
        <v>41</v>
      </c>
      <c r="H18" s="38" t="n">
        <f aca="false">IF(G18&lt;&gt;"",IF(ISNUMBER(G18),MAX(1000/TJE2*(TJE2-G18+MIN(G:G)),1),0),"")</f>
        <v>983.838383838384</v>
      </c>
      <c r="I18" s="34" t="n">
        <f aca="false">IF(H18&lt;&gt;"",RANK(H18,H:H),"")</f>
        <v>4</v>
      </c>
      <c r="J18" s="38" t="n">
        <f aca="false">IF(H18&lt;&gt;"",E18+H18,"")</f>
        <v>1490.50505050505</v>
      </c>
      <c r="K18" s="34" t="n">
        <f aca="false">IF(J18&lt;&gt;"",RANK(J18,J:J),"")</f>
        <v>6</v>
      </c>
      <c r="L18" s="39" t="n">
        <v>175</v>
      </c>
      <c r="M18" s="38" t="n">
        <f aca="false">IF(L18&lt;&gt;"",IF(ISNUMBER(L18),MAX(1000/TJE3*(TJE3-L18+MIN(L:L)),0),0),"")</f>
        <v>837.962962962963</v>
      </c>
      <c r="N18" s="34" t="n">
        <f aca="false">IF(M18&lt;&gt;"",RANK(M18,M:M),"")</f>
        <v>8</v>
      </c>
      <c r="O18" s="38" t="n">
        <f aca="false">IF(M18&lt;&gt;"",J18+M18,"")</f>
        <v>2328.46801346801</v>
      </c>
      <c r="P18" s="34" t="n">
        <f aca="false">IF(O18&lt;&gt;"",RANK(O18,O:O),"")</f>
        <v>7</v>
      </c>
      <c r="Q18" s="56" t="n">
        <v>43</v>
      </c>
      <c r="R18" s="56" t="n">
        <v>47</v>
      </c>
      <c r="S18" s="46" t="n">
        <v>18</v>
      </c>
    </row>
    <row r="19" customFormat="false" ht="25.5" hidden="false" customHeight="true" outlineLevel="0" collapsed="false">
      <c r="A19" s="53" t="n">
        <f aca="false">I19</f>
        <v>15</v>
      </c>
      <c r="B19" s="54" t="s">
        <v>112</v>
      </c>
      <c r="C19" s="36" t="s">
        <v>85</v>
      </c>
      <c r="D19" s="55" t="n">
        <v>554</v>
      </c>
      <c r="E19" s="38" t="n">
        <f aca="false">IF(D19&lt;&gt;"",IF(ISNUMBER(D19),MAX(1000/TJE1*(TJE1-D19+MIN(D:D)),1),0),"")</f>
        <v>580</v>
      </c>
      <c r="F19" s="34" t="n">
        <f aca="false">IF(E19&lt;&gt;"",RANK(E19,E:E),"")</f>
        <v>6</v>
      </c>
      <c r="G19" s="55" t="n">
        <v>535</v>
      </c>
      <c r="H19" s="38" t="n">
        <f aca="false">IF(G19&lt;&gt;"",IF(ISNUMBER(G19),MAX(1000/TJE2*(TJE2-G19+MIN(G:G)),1),0),"")</f>
        <v>484.848484848485</v>
      </c>
      <c r="I19" s="34" t="n">
        <f aca="false">IF(H19&lt;&gt;"",RANK(H19,H:H),"")</f>
        <v>15</v>
      </c>
      <c r="J19" s="38" t="n">
        <f aca="false">IF(H19&lt;&gt;"",E19+H19,"")</f>
        <v>1064.84848484849</v>
      </c>
      <c r="K19" s="34" t="n">
        <f aca="false">IF(J19&lt;&gt;"",RANK(J19,J:J),"")</f>
        <v>12</v>
      </c>
      <c r="L19" s="39" t="n">
        <v>1025</v>
      </c>
      <c r="M19" s="38" t="n">
        <f aca="false">IF(L19&lt;&gt;"",IF(ISNUMBER(L19),MAX(1000/TJE3*(TJE3-L19+MIN(L:L)),0),0),"")</f>
        <v>50.9259259259259</v>
      </c>
      <c r="N19" s="34" t="n">
        <f aca="false">IF(M19&lt;&gt;"",RANK(M19,M:M),"")</f>
        <v>18</v>
      </c>
      <c r="O19" s="38" t="n">
        <f aca="false">IF(M19&lt;&gt;"",J19+M19,"")</f>
        <v>1115.77441077441</v>
      </c>
      <c r="P19" s="34" t="n">
        <f aca="false">IF(O19&lt;&gt;"",RANK(O19,O:O),"")</f>
        <v>17</v>
      </c>
      <c r="Q19" s="56" t="n">
        <v>34</v>
      </c>
      <c r="R19" s="56" t="n">
        <v>50</v>
      </c>
      <c r="S19" s="46" t="n">
        <v>13</v>
      </c>
    </row>
    <row r="20" customFormat="false" ht="25.5" hidden="false" customHeight="true" outlineLevel="0" collapsed="false">
      <c r="A20" s="53" t="n">
        <f aca="false">I20</f>
        <v>1</v>
      </c>
      <c r="B20" s="54" t="s">
        <v>113</v>
      </c>
      <c r="C20" s="36" t="s">
        <v>85</v>
      </c>
      <c r="D20" s="55" t="n">
        <v>515</v>
      </c>
      <c r="E20" s="38" t="n">
        <f aca="false">IF(D20&lt;&gt;"",IF(ISNUMBER(D20),MAX(1000/TJE1*(TJE1-D20+MIN(D:D)),1),0),"")</f>
        <v>623.333333333333</v>
      </c>
      <c r="F20" s="34" t="n">
        <f aca="false">IF(E20&lt;&gt;"",RANK(E20,E:E),"")</f>
        <v>4</v>
      </c>
      <c r="G20" s="55" t="n">
        <v>25</v>
      </c>
      <c r="H20" s="38" t="n">
        <f aca="false">IF(G20&lt;&gt;"",IF(ISNUMBER(G20),MAX(1000/TJE2*(TJE2-G20+MIN(G:G)),1),0),"")</f>
        <v>1000</v>
      </c>
      <c r="I20" s="34" t="n">
        <f aca="false">IF(H20&lt;&gt;"",RANK(H20,H:H),"")</f>
        <v>1</v>
      </c>
      <c r="J20" s="38" t="n">
        <f aca="false">IF(H20&lt;&gt;"",E20+H20,"")</f>
        <v>1623.33333333333</v>
      </c>
      <c r="K20" s="34" t="n">
        <f aca="false">IF(J20&lt;&gt;"",RANK(J20,J:J),"")</f>
        <v>3</v>
      </c>
      <c r="L20" s="39" t="n">
        <v>270</v>
      </c>
      <c r="M20" s="38" t="n">
        <f aca="false">IF(L20&lt;&gt;"",IF(ISNUMBER(L20),MAX(1000/TJE3*(TJE3-L20+MIN(L:L)),0),0),"")</f>
        <v>750</v>
      </c>
      <c r="N20" s="34" t="n">
        <f aca="false">IF(M20&lt;&gt;"",RANK(M20,M:M),"")</f>
        <v>10</v>
      </c>
      <c r="O20" s="38" t="n">
        <f aca="false">IF(M20&lt;&gt;"",J20+M20,"")</f>
        <v>2373.33333333333</v>
      </c>
      <c r="P20" s="34" t="n">
        <f aca="false">IF(O20&lt;&gt;"",RANK(O20,O:O),"")</f>
        <v>6</v>
      </c>
      <c r="Q20" s="56" t="n">
        <v>4</v>
      </c>
      <c r="R20" s="56" t="n">
        <v>53</v>
      </c>
      <c r="S20" s="46" t="n">
        <v>14</v>
      </c>
    </row>
    <row r="21" customFormat="false" ht="25.5" hidden="false" customHeight="true" outlineLevel="0" collapsed="false">
      <c r="A21" s="53" t="n">
        <f aca="false">I21</f>
        <v>7</v>
      </c>
      <c r="B21" s="54" t="s">
        <v>114</v>
      </c>
      <c r="C21" s="40" t="s">
        <v>92</v>
      </c>
      <c r="D21" s="55" t="n">
        <v>745</v>
      </c>
      <c r="E21" s="38" t="n">
        <f aca="false">IF(D21&lt;&gt;"",IF(ISNUMBER(D21),MAX(1000/TJE1*(TJE1-D21+MIN(D:D)),1),0),"")</f>
        <v>367.777777777778</v>
      </c>
      <c r="F21" s="34" t="n">
        <f aca="false">IF(E21&lt;&gt;"",RANK(E21,E:E),"")</f>
        <v>12</v>
      </c>
      <c r="G21" s="55" t="n">
        <v>175</v>
      </c>
      <c r="H21" s="38" t="n">
        <f aca="false">IF(G21&lt;&gt;"",IF(ISNUMBER(G21),MAX(1000/TJE2*(TJE2-G21+MIN(G:G)),1),0),"")</f>
        <v>848.484848484849</v>
      </c>
      <c r="I21" s="34" t="n">
        <f aca="false">IF(H21&lt;&gt;"",RANK(H21,H:H),"")</f>
        <v>7</v>
      </c>
      <c r="J21" s="38" t="n">
        <f aca="false">IF(H21&lt;&gt;"",E21+H21,"")</f>
        <v>1216.26262626263</v>
      </c>
      <c r="K21" s="34" t="n">
        <f aca="false">IF(J21&lt;&gt;"",RANK(J21,J:J),"")</f>
        <v>10</v>
      </c>
      <c r="L21" s="39" t="n">
        <v>690</v>
      </c>
      <c r="M21" s="38" t="n">
        <f aca="false">IF(L21&lt;&gt;"",IF(ISNUMBER(L21),MAX(1000/TJE3*(TJE3-L21+MIN(L:L)),0),0),"")</f>
        <v>361.111111111111</v>
      </c>
      <c r="N21" s="34" t="n">
        <f aca="false">IF(M21&lt;&gt;"",RANK(M21,M:M),"")</f>
        <v>16</v>
      </c>
      <c r="O21" s="38" t="n">
        <f aca="false">IF(M21&lt;&gt;"",J21+M21,"")</f>
        <v>1577.37373737374</v>
      </c>
      <c r="P21" s="34" t="n">
        <f aca="false">IF(O21&lt;&gt;"",RANK(O21,O:O),"")</f>
        <v>11</v>
      </c>
      <c r="Q21" s="56" t="n">
        <v>28</v>
      </c>
      <c r="R21" s="56" t="n">
        <v>56</v>
      </c>
      <c r="S21" s="46" t="n">
        <v>3</v>
      </c>
    </row>
    <row r="22" customFormat="false" ht="25.5" hidden="false" customHeight="true" outlineLevel="0" collapsed="false">
      <c r="A22" s="53" t="n">
        <f aca="false">I22</f>
        <v>9</v>
      </c>
      <c r="B22" s="54" t="s">
        <v>115</v>
      </c>
      <c r="C22" s="40" t="s">
        <v>92</v>
      </c>
      <c r="D22" s="55" t="n">
        <v>650</v>
      </c>
      <c r="E22" s="38" t="n">
        <f aca="false">IF(D22&lt;&gt;"",IF(ISNUMBER(D22),MAX(1000/TJE1*(TJE1-D22+MIN(D:D)),1),0),"")</f>
        <v>473.333333333333</v>
      </c>
      <c r="F22" s="34" t="n">
        <f aca="false">IF(E22&lt;&gt;"",RANK(E22,E:E),"")</f>
        <v>10</v>
      </c>
      <c r="G22" s="55" t="n">
        <v>179</v>
      </c>
      <c r="H22" s="38" t="n">
        <f aca="false">IF(G22&lt;&gt;"",IF(ISNUMBER(G22),MAX(1000/TJE2*(TJE2-G22+MIN(G:G)),1),0),"")</f>
        <v>844.444444444445</v>
      </c>
      <c r="I22" s="34" t="n">
        <f aca="false">IF(H22&lt;&gt;"",RANK(H22,H:H),"")</f>
        <v>9</v>
      </c>
      <c r="J22" s="38" t="n">
        <f aca="false">IF(H22&lt;&gt;"",E22+H22,"")</f>
        <v>1317.77777777778</v>
      </c>
      <c r="K22" s="34" t="n">
        <f aca="false">IF(J22&lt;&gt;"",RANK(J22,J:J),"")</f>
        <v>9</v>
      </c>
      <c r="L22" s="39" t="n">
        <v>0</v>
      </c>
      <c r="M22" s="38" t="n">
        <f aca="false">IF(L22&lt;&gt;"",IF(ISNUMBER(L22),MAX(1000/TJE3*(TJE3-L22+MIN(L:L)),0),0),"")</f>
        <v>1000</v>
      </c>
      <c r="N22" s="34" t="n">
        <f aca="false">IF(M22&lt;&gt;"",RANK(M22,M:M),"")</f>
        <v>1</v>
      </c>
      <c r="O22" s="38" t="n">
        <f aca="false">IF(M22&lt;&gt;"",J22+M22,"")</f>
        <v>2317.77777777778</v>
      </c>
      <c r="P22" s="34" t="n">
        <f aca="false">IF(O22&lt;&gt;"",RANK(O22,O:O),"")</f>
        <v>8</v>
      </c>
      <c r="Q22" s="56" t="n">
        <v>40</v>
      </c>
      <c r="R22" s="56" t="n">
        <v>59</v>
      </c>
      <c r="S22" s="46" t="n">
        <v>4</v>
      </c>
      <c r="U22" s="46" t="s">
        <v>94</v>
      </c>
    </row>
    <row r="23" customFormat="false" ht="25.5" hidden="false" customHeight="true" outlineLevel="0" collapsed="false">
      <c r="A23" s="53" t="n">
        <f aca="false">I23</f>
        <v>21</v>
      </c>
      <c r="B23" s="54" t="s">
        <v>116</v>
      </c>
      <c r="C23" s="36" t="s">
        <v>56</v>
      </c>
      <c r="D23" s="55" t="n">
        <v>1020</v>
      </c>
      <c r="E23" s="38" t="n">
        <f aca="false">IF(D23&lt;&gt;"",IF(ISNUMBER(D23),MAX(1000/TJE1*(TJE1-D23+MIN(D:D)),1),0),"")</f>
        <v>62.2222222222222</v>
      </c>
      <c r="F23" s="34" t="n">
        <f aca="false">IF(E23&lt;&gt;"",RANK(E23,E:E),"")</f>
        <v>19</v>
      </c>
      <c r="G23" s="55" t="s">
        <v>117</v>
      </c>
      <c r="H23" s="38" t="n">
        <f aca="false">IF(G23&lt;&gt;"",IF(ISNUMBER(G23),MAX(1000/TJE2*(TJE2-G23+MIN(G:G)),1),0),"")</f>
        <v>0</v>
      </c>
      <c r="I23" s="34" t="n">
        <f aca="false">IF(H23&lt;&gt;"",RANK(H23,H:H),"")</f>
        <v>21</v>
      </c>
      <c r="J23" s="38" t="n">
        <f aca="false">IF(H23&lt;&gt;"",E23+H23,"")</f>
        <v>62.2222222222222</v>
      </c>
      <c r="K23" s="34" t="n">
        <f aca="false">IF(J23&lt;&gt;"",RANK(J23,J:J),"")</f>
        <v>21</v>
      </c>
      <c r="L23" s="39" t="s">
        <v>117</v>
      </c>
      <c r="M23" s="38" t="n">
        <f aca="false">IF(L23&lt;&gt;"",IF(ISNUMBER(L23),MAX(1000/TJE3*(TJE3-L23+MIN(L:L)),0),0),"")</f>
        <v>0</v>
      </c>
      <c r="N23" s="34" t="n">
        <f aca="false">IF(M23&lt;&gt;"",RANK(M23,M:M),"")</f>
        <v>19</v>
      </c>
      <c r="O23" s="38" t="n">
        <f aca="false">IF(M23&lt;&gt;"",J23+M23,"")</f>
        <v>62.2222222222222</v>
      </c>
      <c r="P23" s="34" t="n">
        <f aca="false">IF(O23&lt;&gt;"",RANK(O23,O:O),"")</f>
        <v>21</v>
      </c>
      <c r="Q23" s="56" t="n">
        <v>41</v>
      </c>
      <c r="R23" s="56" t="n">
        <v>60</v>
      </c>
      <c r="S23" s="46" t="n">
        <v>5</v>
      </c>
      <c r="U23" s="46" t="s">
        <v>94</v>
      </c>
    </row>
  </sheetData>
  <mergeCells count="8">
    <mergeCell ref="A1:A2"/>
    <mergeCell ref="B1:B2"/>
    <mergeCell ref="C1:C2"/>
    <mergeCell ref="D1:F1"/>
    <mergeCell ref="G1:I1"/>
    <mergeCell ref="J1:K1"/>
    <mergeCell ref="L1:N1"/>
    <mergeCell ref="O1:P1"/>
  </mergeCells>
  <printOptions headings="false" gridLines="true" gridLinesSet="true" horizontalCentered="true" verticalCentered="false"/>
  <pageMargins left="0.472222222222222" right="0.472222222222222" top="0.590277777777778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ATEGORIA  TJ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9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57" width="15.99"/>
    <col collapsed="false" customWidth="true" hidden="false" outlineLevel="0" max="4" min="4" style="0" width="5.85"/>
    <col collapsed="false" customWidth="true" hidden="false" outlineLevel="0" max="5" min="5" style="0" width="10.99"/>
    <col collapsed="false" customWidth="true" hidden="false" outlineLevel="0" max="6" min="6" style="0" width="3.56"/>
    <col collapsed="false" customWidth="true" hidden="false" outlineLevel="0" max="7" min="7" style="0" width="5.56"/>
    <col collapsed="false" customWidth="true" hidden="false" outlineLevel="0" max="8" min="8" style="0" width="8.85"/>
    <col collapsed="false" customWidth="true" hidden="false" outlineLevel="0" max="9" min="9" style="0" width="3.56"/>
    <col collapsed="false" customWidth="true" hidden="false" outlineLevel="0" max="10" min="10" style="0" width="10.99"/>
    <col collapsed="false" customWidth="true" hidden="false" outlineLevel="0" max="11" min="11" style="0" width="3.56"/>
    <col collapsed="false" customWidth="true" hidden="false" outlineLevel="0" max="12" min="12" style="44" width="4.99"/>
    <col collapsed="false" customWidth="true" hidden="false" outlineLevel="0" max="13" min="13" style="45" width="7.56"/>
    <col collapsed="false" customWidth="true" hidden="false" outlineLevel="0" max="14" min="14" style="41" width="3.56"/>
    <col collapsed="false" customWidth="true" hidden="false" outlineLevel="0" max="15" min="15" style="45" width="8.14"/>
    <col collapsed="false" customWidth="true" hidden="false" outlineLevel="0" max="16" min="16" style="41" width="4.56"/>
    <col collapsed="false" customWidth="true" hidden="true" outlineLevel="0" max="18" min="17" style="58" width="9.14"/>
    <col collapsed="false" customWidth="true" hidden="true" outlineLevel="0" max="19" min="19" style="0" width="9.14"/>
  </cols>
  <sheetData>
    <row r="1" customFormat="false" ht="12.75" hidden="false" customHeight="true" outlineLevel="0" collapsed="false">
      <c r="A1" s="59" t="s">
        <v>39</v>
      </c>
      <c r="B1" s="60" t="s">
        <v>40</v>
      </c>
      <c r="C1" s="60" t="s">
        <v>41</v>
      </c>
      <c r="D1" s="61" t="s">
        <v>42</v>
      </c>
      <c r="E1" s="61"/>
      <c r="F1" s="61"/>
      <c r="G1" s="61" t="s">
        <v>43</v>
      </c>
      <c r="H1" s="61"/>
      <c r="I1" s="61"/>
      <c r="J1" s="61" t="s">
        <v>44</v>
      </c>
      <c r="K1" s="61"/>
      <c r="L1" s="27" t="s">
        <v>45</v>
      </c>
      <c r="M1" s="27"/>
      <c r="N1" s="27"/>
      <c r="O1" s="62" t="s">
        <v>46</v>
      </c>
      <c r="P1" s="62"/>
      <c r="Q1" s="63" t="s">
        <v>47</v>
      </c>
      <c r="R1" s="63" t="s">
        <v>48</v>
      </c>
    </row>
    <row r="2" s="67" customFormat="true" ht="67.5" hidden="false" customHeight="false" outlineLevel="0" collapsed="false">
      <c r="A2" s="59"/>
      <c r="B2" s="59"/>
      <c r="C2" s="59"/>
      <c r="D2" s="59" t="s">
        <v>49</v>
      </c>
      <c r="E2" s="64" t="s">
        <v>50</v>
      </c>
      <c r="F2" s="59" t="s">
        <v>51</v>
      </c>
      <c r="G2" s="59" t="s">
        <v>49</v>
      </c>
      <c r="H2" s="64" t="s">
        <v>50</v>
      </c>
      <c r="I2" s="59" t="s">
        <v>51</v>
      </c>
      <c r="J2" s="64" t="s">
        <v>50</v>
      </c>
      <c r="K2" s="59" t="s">
        <v>51</v>
      </c>
      <c r="L2" s="30" t="s">
        <v>49</v>
      </c>
      <c r="M2" s="31" t="s">
        <v>95</v>
      </c>
      <c r="N2" s="30" t="s">
        <v>51</v>
      </c>
      <c r="O2" s="31" t="s">
        <v>95</v>
      </c>
      <c r="P2" s="65" t="s">
        <v>51</v>
      </c>
      <c r="Q2" s="66"/>
      <c r="R2" s="66"/>
    </row>
    <row r="3" s="73" customFormat="true" ht="25.5" hidden="false" customHeight="true" outlineLevel="0" collapsed="false">
      <c r="A3" s="34" t="n">
        <f aca="false">K3</f>
        <v>9</v>
      </c>
      <c r="B3" s="68" t="s">
        <v>118</v>
      </c>
      <c r="C3" s="40" t="s">
        <v>92</v>
      </c>
      <c r="D3" s="69" t="n">
        <v>90</v>
      </c>
      <c r="E3" s="70" t="n">
        <f aca="false">IF(D3&lt;&gt;"",IF(ISNUMBER(D3),MAX(1000/TME1*(TME1-D3+MIN(D:D)),0),1),"")</f>
        <v>857.142857142857</v>
      </c>
      <c r="F3" s="34" t="n">
        <f aca="false">IF(E3&lt;&gt;"",RANK(E3,E:E),"")</f>
        <v>14</v>
      </c>
      <c r="G3" s="69" t="n">
        <v>615</v>
      </c>
      <c r="H3" s="70" t="n">
        <f aca="false">IF(G3&lt;&gt;"",IF(ISNUMBER(G3),MAX(1000/TME2*(TME2-G3+MIN(G:G)),1),0),"")</f>
        <v>434.259259259259</v>
      </c>
      <c r="I3" s="34" t="n">
        <f aca="false">IF(H3&lt;&gt;"",RANK(H3,H:H),"")</f>
        <v>9</v>
      </c>
      <c r="J3" s="70" t="n">
        <f aca="false">IF(H3&lt;&gt;"",E3+H3,"")</f>
        <v>1291.40211640212</v>
      </c>
      <c r="K3" s="34" t="n">
        <f aca="false">IF(J3&lt;&gt;"",RANK(J3,J:J),"")</f>
        <v>9</v>
      </c>
      <c r="L3" s="39" t="n">
        <v>0</v>
      </c>
      <c r="M3" s="38" t="n">
        <f aca="false">IF(L3&lt;&gt;"",IF(ISNUMBER(L3),MAX(1000/TME3*(TME3-L3+MIN(L:L)),1),0),"")</f>
        <v>1000</v>
      </c>
      <c r="N3" s="34" t="n">
        <f aca="false">IF(M3&lt;&gt;"",RANK(M3,M:M),"")</f>
        <v>1</v>
      </c>
      <c r="O3" s="38" t="n">
        <f aca="false">IF(M3&lt;&gt;"",J3+M3,"")</f>
        <v>2291.40211640212</v>
      </c>
      <c r="P3" s="71" t="n">
        <f aca="false">IF(O3&lt;&gt;"",RANK(O3,O:O),"")</f>
        <v>8</v>
      </c>
      <c r="Q3" s="72" t="n">
        <v>53</v>
      </c>
      <c r="R3" s="72" t="n">
        <v>1</v>
      </c>
      <c r="S3" s="73" t="n">
        <v>3</v>
      </c>
    </row>
    <row r="4" s="73" customFormat="true" ht="25.5" hidden="false" customHeight="true" outlineLevel="0" collapsed="false">
      <c r="A4" s="34" t="n">
        <f aca="false">K4</f>
        <v>8</v>
      </c>
      <c r="B4" s="68" t="s">
        <v>119</v>
      </c>
      <c r="C4" s="40" t="s">
        <v>92</v>
      </c>
      <c r="D4" s="69" t="n">
        <v>30</v>
      </c>
      <c r="E4" s="70" t="n">
        <f aca="false">IF(D4&lt;&gt;"",IF(ISNUMBER(D4),MAX(1000/TME1*(TME1-D4+MIN(D:D)),0),1),"")</f>
        <v>952.380952380952</v>
      </c>
      <c r="F4" s="34" t="n">
        <f aca="false">IF(E4&lt;&gt;"",RANK(E4,E:E),"")</f>
        <v>13</v>
      </c>
      <c r="G4" s="69" t="n">
        <v>688</v>
      </c>
      <c r="H4" s="70" t="n">
        <f aca="false">IF(G4&lt;&gt;"",IF(ISNUMBER(G4),MAX(1000/TME2*(TME2-G4+MIN(G:G)),1),0),"")</f>
        <v>366.666666666667</v>
      </c>
      <c r="I4" s="34" t="n">
        <f aca="false">IF(H4&lt;&gt;"",RANK(H4,H:H),"")</f>
        <v>11</v>
      </c>
      <c r="J4" s="70" t="n">
        <f aca="false">IF(H4&lt;&gt;"",E4+H4,"")</f>
        <v>1319.04761904762</v>
      </c>
      <c r="K4" s="34" t="n">
        <f aca="false">IF(J4&lt;&gt;"",RANK(J4,J:J),"")</f>
        <v>8</v>
      </c>
      <c r="L4" s="39" t="n">
        <v>136</v>
      </c>
      <c r="M4" s="38" t="n">
        <f aca="false">IF(L4&lt;&gt;"",IF(ISNUMBER(L4),MAX(1000/TME3*(TME3-L4+MIN(L:L)),1),0),"")</f>
        <v>892.063492063492</v>
      </c>
      <c r="N4" s="34" t="n">
        <f aca="false">IF(M4&lt;&gt;"",RANK(M4,M:M),"")</f>
        <v>9</v>
      </c>
      <c r="O4" s="38" t="n">
        <f aca="false">IF(M4&lt;&gt;"",J4+M4,"")</f>
        <v>2211.11111111111</v>
      </c>
      <c r="P4" s="71" t="n">
        <f aca="false">IF(O4&lt;&gt;"",RANK(O4,O:O),"")</f>
        <v>10</v>
      </c>
      <c r="Q4" s="72" t="n">
        <v>26</v>
      </c>
      <c r="R4" s="72" t="n">
        <v>4</v>
      </c>
      <c r="S4" s="73" t="n">
        <v>4</v>
      </c>
    </row>
    <row r="5" s="73" customFormat="true" ht="25.5" hidden="false" customHeight="true" outlineLevel="0" collapsed="false">
      <c r="A5" s="34" t="n">
        <f aca="false">K5</f>
        <v>1</v>
      </c>
      <c r="B5" s="68" t="s">
        <v>120</v>
      </c>
      <c r="C5" s="36" t="s">
        <v>79</v>
      </c>
      <c r="D5" s="69" t="n">
        <v>25</v>
      </c>
      <c r="E5" s="70" t="n">
        <f aca="false">IF(D5&lt;&gt;"",IF(ISNUMBER(D5),MAX(1000/TME1*(TME1-D5+MIN(D:D)),0),1),"")</f>
        <v>960.31746031746</v>
      </c>
      <c r="F5" s="34" t="n">
        <f aca="false">IF(E5&lt;&gt;"",RANK(E5,E:E),"")</f>
        <v>10</v>
      </c>
      <c r="G5" s="69" t="n">
        <v>4</v>
      </c>
      <c r="H5" s="70" t="n">
        <f aca="false">IF(G5&lt;&gt;"",IF(ISNUMBER(G5),MAX(1000/TME2*(TME2-G5+MIN(G:G)),1),0),"")</f>
        <v>1000</v>
      </c>
      <c r="I5" s="34" t="n">
        <f aca="false">IF(H5&lt;&gt;"",RANK(H5,H:H),"")</f>
        <v>1</v>
      </c>
      <c r="J5" s="70" t="n">
        <f aca="false">IF(H5&lt;&gt;"",E5+H5,"")</f>
        <v>1960.31746031746</v>
      </c>
      <c r="K5" s="34" t="n">
        <f aca="false">IF(J5&lt;&gt;"",RANK(J5,J:J),"")</f>
        <v>1</v>
      </c>
      <c r="L5" s="39" t="n">
        <v>55</v>
      </c>
      <c r="M5" s="38" t="n">
        <f aca="false">IF(L5&lt;&gt;"",IF(ISNUMBER(L5),MAX(1000/TME3*(TME3-L5+MIN(L:L)),1),0),"")</f>
        <v>956.349206349206</v>
      </c>
      <c r="N5" s="34" t="n">
        <f aca="false">IF(M5&lt;&gt;"",RANK(M5,M:M),"")</f>
        <v>5</v>
      </c>
      <c r="O5" s="38" t="n">
        <f aca="false">IF(M5&lt;&gt;"",J5+M5,"")</f>
        <v>2916.66666666667</v>
      </c>
      <c r="P5" s="71" t="n">
        <f aca="false">IF(O5&lt;&gt;"",RANK(O5,O:O),"")</f>
        <v>1</v>
      </c>
      <c r="Q5" s="72" t="n">
        <v>20</v>
      </c>
      <c r="R5" s="72" t="n">
        <v>7</v>
      </c>
      <c r="S5" s="73" t="n">
        <v>10</v>
      </c>
    </row>
    <row r="6" s="73" customFormat="true" ht="25.5" hidden="false" customHeight="true" outlineLevel="0" collapsed="false">
      <c r="A6" s="34" t="n">
        <f aca="false">K6</f>
        <v>3</v>
      </c>
      <c r="B6" s="54" t="s">
        <v>121</v>
      </c>
      <c r="C6" s="36" t="s">
        <v>79</v>
      </c>
      <c r="D6" s="37" t="n">
        <v>0</v>
      </c>
      <c r="E6" s="70" t="n">
        <f aca="false">IF(D6&lt;&gt;"",IF(ISNUMBER(D6),MAX(1000/TME1*(TME1-D6+MIN(D:D)),0),1),"")</f>
        <v>1000</v>
      </c>
      <c r="F6" s="34" t="n">
        <f aca="false">IF(E6&lt;&gt;"",RANK(E6,E:E),"")</f>
        <v>1</v>
      </c>
      <c r="G6" s="69" t="n">
        <v>306</v>
      </c>
      <c r="H6" s="70" t="n">
        <f aca="false">IF(G6&lt;&gt;"",IF(ISNUMBER(G6),MAX(1000/TME2*(TME2-G6+MIN(G:G)),1),0),"")</f>
        <v>720.37037037037</v>
      </c>
      <c r="I6" s="34" t="n">
        <f aca="false">IF(H6&lt;&gt;"",RANK(H6,H:H),"")</f>
        <v>3</v>
      </c>
      <c r="J6" s="70" t="n">
        <f aca="false">IF(H6&lt;&gt;"",E6+H6,"")</f>
        <v>1720.37037037037</v>
      </c>
      <c r="K6" s="34" t="n">
        <f aca="false">IF(J6&lt;&gt;"",RANK(J6,J:J),"")</f>
        <v>3</v>
      </c>
      <c r="L6" s="39" t="n">
        <v>99</v>
      </c>
      <c r="M6" s="38" t="n">
        <f aca="false">IF(L6&lt;&gt;"",IF(ISNUMBER(L6),MAX(1000/TME3*(TME3-L6+MIN(L:L)),1),0),"")</f>
        <v>921.428571428571</v>
      </c>
      <c r="N6" s="34" t="n">
        <f aca="false">IF(M6&lt;&gt;"",RANK(M6,M:M),"")</f>
        <v>7</v>
      </c>
      <c r="O6" s="38" t="n">
        <f aca="false">IF(M6&lt;&gt;"",J6+M6,"")</f>
        <v>2641.79894179894</v>
      </c>
      <c r="P6" s="71" t="n">
        <f aca="false">IF(O6&lt;&gt;"",RANK(O6,O:O),"")</f>
        <v>3</v>
      </c>
      <c r="Q6" s="72" t="n">
        <v>44</v>
      </c>
      <c r="R6" s="72" t="n">
        <v>10</v>
      </c>
      <c r="S6" s="73" t="n">
        <v>9</v>
      </c>
    </row>
    <row r="7" s="73" customFormat="true" ht="25.5" hidden="false" customHeight="true" outlineLevel="0" collapsed="false">
      <c r="A7" s="34" t="n">
        <f aca="false">K7</f>
        <v>20</v>
      </c>
      <c r="B7" s="68" t="s">
        <v>122</v>
      </c>
      <c r="C7" s="36" t="s">
        <v>85</v>
      </c>
      <c r="D7" s="69" t="n">
        <v>585</v>
      </c>
      <c r="E7" s="70" t="n">
        <f aca="false">IF(D7&lt;&gt;"",IF(ISNUMBER(D7),MAX(1000/TME1*(TME1-D7+MIN(D:D)),0),1),"")</f>
        <v>71.4285714285714</v>
      </c>
      <c r="F7" s="34" t="n">
        <f aca="false">IF(E7&lt;&gt;"",RANK(E7,E:E),"")</f>
        <v>19</v>
      </c>
      <c r="G7" s="69" t="n">
        <v>1160</v>
      </c>
      <c r="H7" s="70" t="n">
        <f aca="false">IF(G7&lt;&gt;"",IF(ISNUMBER(G7),MAX(1000/TME2*(TME2-G7+MIN(G:G)),1),0),"")</f>
        <v>1</v>
      </c>
      <c r="I7" s="34" t="n">
        <f aca="false">IF(H7&lt;&gt;"",RANK(H7,H:H),"")</f>
        <v>20</v>
      </c>
      <c r="J7" s="70" t="n">
        <f aca="false">IF(H7&lt;&gt;"",E7+H7,"")</f>
        <v>72.4285714285714</v>
      </c>
      <c r="K7" s="34" t="n">
        <f aca="false">IF(J7&lt;&gt;"",RANK(J7,J:J),"")</f>
        <v>20</v>
      </c>
      <c r="L7" s="39" t="n">
        <v>975</v>
      </c>
      <c r="M7" s="38" t="n">
        <f aca="false">IF(L7&lt;&gt;"",IF(ISNUMBER(L7),MAX(1000/TME3*(TME3-L7+MIN(L:L)),1),0),"")</f>
        <v>226.190476190476</v>
      </c>
      <c r="N7" s="34" t="n">
        <f aca="false">IF(M7&lt;&gt;"",RANK(M7,M:M),"")</f>
        <v>20</v>
      </c>
      <c r="O7" s="38" t="n">
        <f aca="false">IF(M7&lt;&gt;"",J7+M7,"")</f>
        <v>298.619047619048</v>
      </c>
      <c r="P7" s="71" t="n">
        <f aca="false">IF(O7&lt;&gt;"",RANK(O7,O:O),"")</f>
        <v>20</v>
      </c>
      <c r="Q7" s="72" t="n">
        <v>29</v>
      </c>
      <c r="R7" s="72" t="n">
        <v>13</v>
      </c>
      <c r="S7" s="73" t="n">
        <v>13</v>
      </c>
    </row>
    <row r="8" s="73" customFormat="true" ht="25.5" hidden="false" customHeight="true" outlineLevel="0" collapsed="false">
      <c r="A8" s="34" t="n">
        <f aca="false">K8</f>
        <v>15</v>
      </c>
      <c r="B8" s="54" t="s">
        <v>123</v>
      </c>
      <c r="C8" s="36" t="s">
        <v>85</v>
      </c>
      <c r="D8" s="37" t="n">
        <v>355</v>
      </c>
      <c r="E8" s="70" t="n">
        <f aca="false">IF(D8&lt;&gt;"",IF(ISNUMBER(D8),MAX(1000/TME1*(TME1-D8+MIN(D:D)),0),1),"")</f>
        <v>436.507936507937</v>
      </c>
      <c r="F8" s="34" t="n">
        <f aca="false">IF(E8&lt;&gt;"",RANK(E8,E:E),"")</f>
        <v>17</v>
      </c>
      <c r="G8" s="69" t="n">
        <v>419</v>
      </c>
      <c r="H8" s="70" t="n">
        <f aca="false">IF(G8&lt;&gt;"",IF(ISNUMBER(G8),MAX(1000/TME2*(TME2-G8+MIN(G:G)),1),0),"")</f>
        <v>615.740740740741</v>
      </c>
      <c r="I8" s="34" t="n">
        <f aca="false">IF(H8&lt;&gt;"",RANK(H8,H:H),"")</f>
        <v>8</v>
      </c>
      <c r="J8" s="70" t="n">
        <f aca="false">IF(H8&lt;&gt;"",E8+H8,"")</f>
        <v>1052.24867724868</v>
      </c>
      <c r="K8" s="34" t="n">
        <f aca="false">IF(J8&lt;&gt;"",RANK(J8,J:J),"")</f>
        <v>15</v>
      </c>
      <c r="L8" s="39" t="n">
        <v>610</v>
      </c>
      <c r="M8" s="38" t="n">
        <f aca="false">IF(L8&lt;&gt;"",IF(ISNUMBER(L8),MAX(1000/TME3*(TME3-L8+MIN(L:L)),1),0),"")</f>
        <v>515.873015873016</v>
      </c>
      <c r="N8" s="34" t="n">
        <f aca="false">IF(M8&lt;&gt;"",RANK(M8,M:M),"")</f>
        <v>14</v>
      </c>
      <c r="O8" s="38" t="n">
        <f aca="false">IF(M8&lt;&gt;"",J8+M8,"")</f>
        <v>1568.12169312169</v>
      </c>
      <c r="P8" s="71" t="n">
        <f aca="false">IF(O8&lt;&gt;"",RANK(O8,O:O),"")</f>
        <v>15</v>
      </c>
      <c r="Q8" s="72" t="n">
        <v>56</v>
      </c>
      <c r="R8" s="72" t="n">
        <v>16</v>
      </c>
      <c r="S8" s="73" t="n">
        <v>14</v>
      </c>
    </row>
    <row r="9" s="73" customFormat="true" ht="25.5" hidden="false" customHeight="true" outlineLevel="0" collapsed="false">
      <c r="A9" s="34" t="n">
        <f aca="false">K9</f>
        <v>14</v>
      </c>
      <c r="B9" s="54" t="s">
        <v>124</v>
      </c>
      <c r="C9" s="35" t="s">
        <v>76</v>
      </c>
      <c r="D9" s="37" t="n">
        <v>0</v>
      </c>
      <c r="E9" s="70" t="n">
        <f aca="false">IF(D9&lt;&gt;"",IF(ISNUMBER(D9),MAX(1000/TME1*(TME1-D9+MIN(D:D)),0),1),"")</f>
        <v>1000</v>
      </c>
      <c r="F9" s="34" t="n">
        <f aca="false">IF(E9&lt;&gt;"",RANK(E9,E:E),"")</f>
        <v>1</v>
      </c>
      <c r="G9" s="69" t="n">
        <v>960</v>
      </c>
      <c r="H9" s="70" t="n">
        <f aca="false">IF(G9&lt;&gt;"",IF(ISNUMBER(G9),MAX(1000/TME2*(TME2-G9+MIN(G:G)),1),0),"")</f>
        <v>114.814814814815</v>
      </c>
      <c r="I9" s="34" t="n">
        <f aca="false">IF(H9&lt;&gt;"",RANK(H9,H:H),"")</f>
        <v>19</v>
      </c>
      <c r="J9" s="70" t="n">
        <f aca="false">IF(H9&lt;&gt;"",E9+H9,"")</f>
        <v>1114.81481481481</v>
      </c>
      <c r="K9" s="34" t="n">
        <f aca="false">IF(J9&lt;&gt;"",RANK(J9,J:J),"")</f>
        <v>14</v>
      </c>
      <c r="L9" s="39" t="n">
        <v>1105</v>
      </c>
      <c r="M9" s="38" t="n">
        <f aca="false">IF(L9&lt;&gt;"",IF(ISNUMBER(L9),MAX(1000/TME3*(TME3-L9+MIN(L:L)),1),0),"")</f>
        <v>123.015873015873</v>
      </c>
      <c r="N9" s="34" t="n">
        <f aca="false">IF(M9&lt;&gt;"",RANK(M9,M:M),"")</f>
        <v>21</v>
      </c>
      <c r="O9" s="38" t="n">
        <f aca="false">IF(M9&lt;&gt;"",J9+M9,"")</f>
        <v>1237.83068783069</v>
      </c>
      <c r="P9" s="71" t="n">
        <f aca="false">IF(O9&lt;&gt;"",RANK(O9,O:O),"")</f>
        <v>17</v>
      </c>
      <c r="Q9" s="72" t="n">
        <v>35</v>
      </c>
      <c r="R9" s="72" t="n">
        <v>19</v>
      </c>
      <c r="S9" s="73" t="n">
        <v>16</v>
      </c>
    </row>
    <row r="10" s="73" customFormat="true" ht="25.5" hidden="false" customHeight="true" outlineLevel="0" collapsed="false">
      <c r="A10" s="34" t="n">
        <f aca="false">K10</f>
        <v>13</v>
      </c>
      <c r="B10" s="68" t="s">
        <v>125</v>
      </c>
      <c r="C10" s="35" t="s">
        <v>76</v>
      </c>
      <c r="D10" s="69" t="n">
        <v>26</v>
      </c>
      <c r="E10" s="70" t="n">
        <f aca="false">IF(D10&lt;&gt;"",IF(ISNUMBER(D10),MAX(1000/TME1*(TME1-D10+MIN(D:D)),0),1),"")</f>
        <v>958.730158730159</v>
      </c>
      <c r="F10" s="34" t="n">
        <f aca="false">IF(E10&lt;&gt;"",RANK(E10,E:E),"")</f>
        <v>12</v>
      </c>
      <c r="G10" s="69" t="n">
        <v>790</v>
      </c>
      <c r="H10" s="70" t="n">
        <f aca="false">IF(G10&lt;&gt;"",IF(ISNUMBER(G10),MAX(1000/TME2*(TME2-G10+MIN(G:G)),1),0),"")</f>
        <v>272.222222222222</v>
      </c>
      <c r="I10" s="34" t="n">
        <f aca="false">IF(H10&lt;&gt;"",RANK(H10,H:H),"")</f>
        <v>14</v>
      </c>
      <c r="J10" s="70" t="n">
        <f aca="false">IF(H10&lt;&gt;"",E10+H10,"")</f>
        <v>1230.95238095238</v>
      </c>
      <c r="K10" s="34" t="n">
        <f aca="false">IF(J10&lt;&gt;"",RANK(J10,J:J),"")</f>
        <v>13</v>
      </c>
      <c r="L10" s="39" t="n">
        <v>465</v>
      </c>
      <c r="M10" s="38" t="n">
        <f aca="false">IF(L10&lt;&gt;"",IF(ISNUMBER(L10),MAX(1000/TME3*(TME3-L10+MIN(L:L)),1),0),"")</f>
        <v>630.952380952381</v>
      </c>
      <c r="N10" s="34" t="n">
        <f aca="false">IF(M10&lt;&gt;"",RANK(M10,M:M),"")</f>
        <v>13</v>
      </c>
      <c r="O10" s="38" t="n">
        <f aca="false">IF(M10&lt;&gt;"",J10+M10,"")</f>
        <v>1861.90476190476</v>
      </c>
      <c r="P10" s="71" t="n">
        <f aca="false">IF(O10&lt;&gt;"",RANK(O10,O:O),"")</f>
        <v>12</v>
      </c>
      <c r="Q10" s="72" t="n">
        <v>5</v>
      </c>
      <c r="R10" s="72" t="n">
        <v>22</v>
      </c>
      <c r="S10" s="73" t="n">
        <v>15</v>
      </c>
    </row>
    <row r="11" s="73" customFormat="true" ht="25.5" hidden="false" customHeight="true" outlineLevel="0" collapsed="false">
      <c r="A11" s="34" t="n">
        <f aca="false">K11</f>
        <v>4</v>
      </c>
      <c r="B11" s="68" t="s">
        <v>126</v>
      </c>
      <c r="C11" s="35" t="s">
        <v>88</v>
      </c>
      <c r="D11" s="69" t="n">
        <v>0</v>
      </c>
      <c r="E11" s="70" t="n">
        <f aca="false">IF(D11&lt;&gt;"",IF(ISNUMBER(D11),MAX(1000/TME1*(TME1-D11+MIN(D:D)),0),1),"")</f>
        <v>1000</v>
      </c>
      <c r="F11" s="34" t="n">
        <f aca="false">IF(E11&lt;&gt;"",RANK(E11,E:E),"")</f>
        <v>1</v>
      </c>
      <c r="G11" s="69" t="n">
        <v>350</v>
      </c>
      <c r="H11" s="70" t="n">
        <f aca="false">IF(G11&lt;&gt;"",IF(ISNUMBER(G11),MAX(1000/TME2*(TME2-G11+MIN(G:G)),1),0),"")</f>
        <v>679.62962962963</v>
      </c>
      <c r="I11" s="34" t="n">
        <f aca="false">IF(H11&lt;&gt;"",RANK(H11,H:H),"")</f>
        <v>5</v>
      </c>
      <c r="J11" s="70" t="n">
        <f aca="false">IF(H11&lt;&gt;"",E11+H11,"")</f>
        <v>1679.62962962963</v>
      </c>
      <c r="K11" s="34" t="n">
        <f aca="false">IF(J11&lt;&gt;"",RANK(J11,J:J),"")</f>
        <v>4</v>
      </c>
      <c r="L11" s="39" t="n">
        <v>128</v>
      </c>
      <c r="M11" s="38" t="n">
        <f aca="false">IF(L11&lt;&gt;"",IF(ISNUMBER(L11),MAX(1000/TME3*(TME3-L11+MIN(L:L)),1),0),"")</f>
        <v>898.412698412698</v>
      </c>
      <c r="N11" s="34" t="n">
        <f aca="false">IF(M11&lt;&gt;"",RANK(M11,M:M),"")</f>
        <v>8</v>
      </c>
      <c r="O11" s="38" t="n">
        <f aca="false">IF(M11&lt;&gt;"",J11+M11,"")</f>
        <v>2578.04232804233</v>
      </c>
      <c r="P11" s="71" t="n">
        <f aca="false">IF(O11&lt;&gt;"",RANK(O11,O:O),"")</f>
        <v>5</v>
      </c>
      <c r="Q11" s="72" t="n">
        <v>50</v>
      </c>
      <c r="R11" s="72" t="n">
        <v>25</v>
      </c>
      <c r="S11" s="73" t="n">
        <v>17</v>
      </c>
    </row>
    <row r="12" s="73" customFormat="true" ht="25.5" hidden="false" customHeight="true" outlineLevel="0" collapsed="false">
      <c r="A12" s="34" t="n">
        <f aca="false">K12</f>
        <v>2</v>
      </c>
      <c r="B12" s="54" t="s">
        <v>127</v>
      </c>
      <c r="C12" s="35" t="s">
        <v>88</v>
      </c>
      <c r="D12" s="37" t="n">
        <v>0</v>
      </c>
      <c r="E12" s="70" t="n">
        <f aca="false">IF(D12&lt;&gt;"",IF(ISNUMBER(D12),MAX(1000/TME1*(TME1-D12+MIN(D:D)),0),1),"")</f>
        <v>1000</v>
      </c>
      <c r="F12" s="34" t="n">
        <f aca="false">IF(E12&lt;&gt;"",RANK(E12,E:E),"")</f>
        <v>1</v>
      </c>
      <c r="G12" s="69" t="n">
        <v>260</v>
      </c>
      <c r="H12" s="70" t="n">
        <f aca="false">IF(G12&lt;&gt;"",IF(ISNUMBER(G12),MAX(1000/TME2*(TME2-G12+MIN(G:G)),1),0),"")</f>
        <v>762.962962962963</v>
      </c>
      <c r="I12" s="34" t="n">
        <f aca="false">IF(H12&lt;&gt;"",RANK(H12,H:H),"")</f>
        <v>2</v>
      </c>
      <c r="J12" s="70" t="n">
        <f aca="false">IF(H12&lt;&gt;"",E12+H12,"")</f>
        <v>1762.96296296296</v>
      </c>
      <c r="K12" s="34" t="n">
        <f aca="false">IF(J12&lt;&gt;"",RANK(J12,J:J),"")</f>
        <v>2</v>
      </c>
      <c r="L12" s="39" t="n">
        <v>247</v>
      </c>
      <c r="M12" s="38" t="n">
        <f aca="false">IF(L12&lt;&gt;"",IF(ISNUMBER(L12),MAX(1000/TME3*(TME3-L12+MIN(L:L)),1),0),"")</f>
        <v>803.968253968254</v>
      </c>
      <c r="N12" s="34" t="n">
        <f aca="false">IF(M12&lt;&gt;"",RANK(M12,M:M),"")</f>
        <v>12</v>
      </c>
      <c r="O12" s="38" t="n">
        <f aca="false">IF(M12&lt;&gt;"",J12+M12,"")</f>
        <v>2566.93121693122</v>
      </c>
      <c r="P12" s="71" t="n">
        <f aca="false">IF(O12&lt;&gt;"",RANK(O12,O:O),"")</f>
        <v>6</v>
      </c>
      <c r="Q12" s="72" t="n">
        <v>8</v>
      </c>
      <c r="R12" s="72" t="n">
        <v>28</v>
      </c>
      <c r="S12" s="73" t="n">
        <v>18</v>
      </c>
    </row>
    <row r="13" s="73" customFormat="true" ht="25.5" hidden="false" customHeight="true" outlineLevel="0" collapsed="false">
      <c r="A13" s="34" t="n">
        <f aca="false">K13</f>
        <v>18</v>
      </c>
      <c r="B13" s="68" t="s">
        <v>128</v>
      </c>
      <c r="C13" s="68" t="s">
        <v>129</v>
      </c>
      <c r="D13" s="74" t="n">
        <v>205</v>
      </c>
      <c r="E13" s="70" t="n">
        <f aca="false">IF(D13&lt;&gt;"",IF(ISNUMBER(D13),MAX(1000/TME1*(TME1-D13+MIN(D:D)),0),1),"")</f>
        <v>674.603174603175</v>
      </c>
      <c r="F13" s="34" t="n">
        <f aca="false">IF(E13&lt;&gt;"",RANK(E13,E:E),"")</f>
        <v>16</v>
      </c>
      <c r="G13" s="69" t="n">
        <v>890</v>
      </c>
      <c r="H13" s="70" t="n">
        <f aca="false">IF(G13&lt;&gt;"",IF(ISNUMBER(G13),MAX(1000/TME2*(TME2-G13+MIN(G:G)),1),0),"")</f>
        <v>179.62962962963</v>
      </c>
      <c r="I13" s="34" t="n">
        <f aca="false">IF(H13&lt;&gt;"",RANK(H13,H:H),"")</f>
        <v>17</v>
      </c>
      <c r="J13" s="70" t="n">
        <f aca="false">IF(H13&lt;&gt;"",E13+H13,"")</f>
        <v>854.232804232804</v>
      </c>
      <c r="K13" s="34" t="n">
        <f aca="false">IF(J13&lt;&gt;"",RANK(J13,J:J),"")</f>
        <v>18</v>
      </c>
      <c r="L13" s="39" t="n">
        <v>912</v>
      </c>
      <c r="M13" s="38" t="n">
        <f aca="false">IF(L13&lt;&gt;"",IF(ISNUMBER(L13),MAX(1000/TME3*(TME3-L13+MIN(L:L)),1),0),"")</f>
        <v>276.190476190476</v>
      </c>
      <c r="N13" s="34" t="n">
        <f aca="false">IF(M13&lt;&gt;"",RANK(M13,M:M),"")</f>
        <v>18</v>
      </c>
      <c r="O13" s="38" t="n">
        <f aca="false">IF(M13&lt;&gt;"",J13+M13,"")</f>
        <v>1130.42328042328</v>
      </c>
      <c r="P13" s="71" t="n">
        <f aca="false">IF(O13&lt;&gt;"",RANK(O13,O:O),"")</f>
        <v>18</v>
      </c>
      <c r="Q13" s="72" t="n">
        <v>23</v>
      </c>
      <c r="R13" s="72" t="n">
        <v>31</v>
      </c>
      <c r="S13" s="73" t="n">
        <v>21</v>
      </c>
    </row>
    <row r="14" s="73" customFormat="true" ht="25.5" hidden="false" customHeight="true" outlineLevel="0" collapsed="false">
      <c r="A14" s="34" t="n">
        <f aca="false">K14</f>
        <v>21</v>
      </c>
      <c r="B14" s="54" t="s">
        <v>130</v>
      </c>
      <c r="C14" s="36" t="s">
        <v>53</v>
      </c>
      <c r="D14" s="37" t="n">
        <v>720</v>
      </c>
      <c r="E14" s="70" t="n">
        <f aca="false">IF(D14&lt;&gt;"",IF(ISNUMBER(D14),MAX(1000/TME1*(TME1-D14+MIN(D:D)),0),1),"")</f>
        <v>0</v>
      </c>
      <c r="F14" s="34" t="n">
        <f aca="false">IF(E14&lt;&gt;"",RANK(E14,E:E),"")</f>
        <v>20</v>
      </c>
      <c r="G14" s="69" t="n">
        <v>1235</v>
      </c>
      <c r="H14" s="70" t="n">
        <f aca="false">IF(G14&lt;&gt;"",IF(ISNUMBER(G14),MAX(1000/TME2*(TME2-G14+MIN(G:G)),1),0),"")</f>
        <v>1</v>
      </c>
      <c r="I14" s="34" t="n">
        <f aca="false">IF(H14&lt;&gt;"",RANK(H14,H:H),"")</f>
        <v>20</v>
      </c>
      <c r="J14" s="70" t="n">
        <f aca="false">IF(H14&lt;&gt;"",E14+H14,"")</f>
        <v>1</v>
      </c>
      <c r="K14" s="34" t="n">
        <f aca="false">IF(J14&lt;&gt;"",RANK(J14,J:J),"")</f>
        <v>21</v>
      </c>
      <c r="L14" s="39" t="n">
        <v>925</v>
      </c>
      <c r="M14" s="38" t="n">
        <f aca="false">IF(L14&lt;&gt;"",IF(ISNUMBER(L14),MAX(1000/TME3*(TME3-L14+MIN(L:L)),1),0),"")</f>
        <v>265.873015873016</v>
      </c>
      <c r="N14" s="34" t="n">
        <f aca="false">IF(M14&lt;&gt;"",RANK(M14,M:M),"")</f>
        <v>19</v>
      </c>
      <c r="O14" s="38" t="n">
        <f aca="false">IF(M14&lt;&gt;"",J14+M14,"")</f>
        <v>266.873015873016</v>
      </c>
      <c r="P14" s="71" t="n">
        <f aca="false">IF(O14&lt;&gt;"",RANK(O14,O:O),"")</f>
        <v>21</v>
      </c>
      <c r="Q14" s="72" t="n">
        <v>47</v>
      </c>
      <c r="R14" s="72" t="n">
        <v>34</v>
      </c>
      <c r="S14" s="73" t="n">
        <v>5</v>
      </c>
    </row>
    <row r="15" s="73" customFormat="true" ht="25.5" hidden="false" customHeight="true" outlineLevel="0" collapsed="false">
      <c r="A15" s="34" t="n">
        <f aca="false">K15</f>
        <v>19</v>
      </c>
      <c r="B15" s="68" t="s">
        <v>131</v>
      </c>
      <c r="C15" s="36" t="s">
        <v>53</v>
      </c>
      <c r="D15" s="74" t="s">
        <v>132</v>
      </c>
      <c r="E15" s="70" t="n">
        <f aca="false">IF(D15&lt;&gt;"",IF(ISNUMBER(D15),MAX(1000/TME1*(TME1-D15+MIN(D:D)),1),0),"")</f>
        <v>0</v>
      </c>
      <c r="F15" s="34" t="n">
        <f aca="false">IF(E15&lt;&gt;"",RANK(E15,E:E),"")</f>
        <v>20</v>
      </c>
      <c r="G15" s="69" t="n">
        <v>895</v>
      </c>
      <c r="H15" s="70" t="n">
        <f aca="false">IF(G15&lt;&gt;"",IF(ISNUMBER(G15),MAX(1000/TME2*(TME2-G15+MIN(G:G)),1),0),"")</f>
        <v>175</v>
      </c>
      <c r="I15" s="34" t="n">
        <f aca="false">IF(H15&lt;&gt;"",RANK(H15,H:H),"")</f>
        <v>18</v>
      </c>
      <c r="J15" s="70" t="n">
        <f aca="false">IF(H15&lt;&gt;"",E15+H15,"")</f>
        <v>175</v>
      </c>
      <c r="K15" s="34" t="n">
        <f aca="false">IF(J15&lt;&gt;"",RANK(J15,J:J),"")</f>
        <v>19</v>
      </c>
      <c r="L15" s="39" t="n">
        <v>835</v>
      </c>
      <c r="M15" s="38" t="n">
        <f aca="false">IF(L15&lt;&gt;"",IF(ISNUMBER(L15),MAX(1000/TME3*(TME3-L15+MIN(L:L)),1),0),"")</f>
        <v>337.301587301587</v>
      </c>
      <c r="N15" s="34" t="n">
        <f aca="false">IF(M15&lt;&gt;"",RANK(M15,M:M),"")</f>
        <v>17</v>
      </c>
      <c r="O15" s="38" t="n">
        <f aca="false">IF(M15&lt;&gt;"",J15+M15,"")</f>
        <v>512.301587301587</v>
      </c>
      <c r="P15" s="71" t="n">
        <f aca="false">IF(O15&lt;&gt;"",RANK(O15,O:O),"")</f>
        <v>19</v>
      </c>
      <c r="Q15" s="72" t="n">
        <v>11</v>
      </c>
      <c r="R15" s="72" t="n">
        <v>37</v>
      </c>
      <c r="S15" s="73" t="n">
        <v>6</v>
      </c>
    </row>
    <row r="16" s="73" customFormat="true" ht="25.5" hidden="false" customHeight="true" outlineLevel="0" collapsed="false">
      <c r="A16" s="34" t="n">
        <f aca="false">K16</f>
        <v>17</v>
      </c>
      <c r="B16" s="54" t="s">
        <v>133</v>
      </c>
      <c r="C16" s="40" t="s">
        <v>82</v>
      </c>
      <c r="D16" s="37" t="n">
        <v>180</v>
      </c>
      <c r="E16" s="70" t="n">
        <f aca="false">IF(D16&lt;&gt;"",IF(ISNUMBER(D16),MAX(1000/TME1*(TME1-D16+MIN(D:D)),0),1),"")</f>
        <v>714.285714285714</v>
      </c>
      <c r="F16" s="34" t="n">
        <f aca="false">IF(E16&lt;&gt;"",RANK(E16,E:E),"")</f>
        <v>15</v>
      </c>
      <c r="G16" s="69" t="n">
        <v>810</v>
      </c>
      <c r="H16" s="70" t="n">
        <f aca="false">IF(G16&lt;&gt;"",IF(ISNUMBER(G16),MAX(1000/TME2*(TME2-G16+MIN(G:G)),1),0),"")</f>
        <v>253.703703703704</v>
      </c>
      <c r="I16" s="34" t="n">
        <f aca="false">IF(H16&lt;&gt;"",RANK(H16,H:H),"")</f>
        <v>16</v>
      </c>
      <c r="J16" s="70" t="n">
        <f aca="false">IF(H16&lt;&gt;"",E16+H16,"")</f>
        <v>967.989417989418</v>
      </c>
      <c r="K16" s="34" t="n">
        <f aca="false">IF(J16&lt;&gt;"",RANK(J16,J:J),"")</f>
        <v>17</v>
      </c>
      <c r="L16" s="39" t="n">
        <v>211</v>
      </c>
      <c r="M16" s="38" t="n">
        <f aca="false">IF(L16&lt;&gt;"",IF(ISNUMBER(L16),MAX(1000/TME3*(TME3-L16+MIN(L:L)),1),0),"")</f>
        <v>832.539682539683</v>
      </c>
      <c r="N16" s="34" t="n">
        <f aca="false">IF(M16&lt;&gt;"",RANK(M16,M:M),"")</f>
        <v>11</v>
      </c>
      <c r="O16" s="38" t="n">
        <f aca="false">IF(M16&lt;&gt;"",J16+M16,"")</f>
        <v>1800.5291005291</v>
      </c>
      <c r="P16" s="71" t="n">
        <f aca="false">IF(O16&lt;&gt;"",RANK(O16,O:O),"")</f>
        <v>13</v>
      </c>
      <c r="Q16" s="72" t="n">
        <v>38</v>
      </c>
      <c r="R16" s="72" t="n">
        <v>40</v>
      </c>
      <c r="S16" s="73" t="n">
        <v>2</v>
      </c>
    </row>
    <row r="17" s="73" customFormat="true" ht="25.5" hidden="false" customHeight="true" outlineLevel="0" collapsed="false">
      <c r="A17" s="34" t="n">
        <f aca="false">K17</f>
        <v>7</v>
      </c>
      <c r="B17" s="68" t="s">
        <v>134</v>
      </c>
      <c r="C17" s="40" t="s">
        <v>82</v>
      </c>
      <c r="D17" s="75" t="n">
        <v>0</v>
      </c>
      <c r="E17" s="70" t="n">
        <f aca="false">IF(D17&lt;&gt;"",IF(ISNUMBER(D17),MAX(1000/TME1*(TME1-D17+MIN(D:D)),0),1),"")</f>
        <v>1000</v>
      </c>
      <c r="F17" s="34" t="n">
        <f aca="false">IF(E17&lt;&gt;"",RANK(E17,E:E),"")</f>
        <v>1</v>
      </c>
      <c r="G17" s="69" t="n">
        <v>680</v>
      </c>
      <c r="H17" s="70" t="n">
        <f aca="false">IF(G17&lt;&gt;"",IF(ISNUMBER(G17),MAX(1000/TME2*(TME2-G17+MIN(G:G)),1),0),"")</f>
        <v>374.074074074074</v>
      </c>
      <c r="I17" s="34" t="n">
        <f aca="false">IF(H17&lt;&gt;"",RANK(H17,H:H),"")</f>
        <v>10</v>
      </c>
      <c r="J17" s="70" t="n">
        <f aca="false">IF(H17&lt;&gt;"",E17+H17,"")</f>
        <v>1374.07407407407</v>
      </c>
      <c r="K17" s="34" t="n">
        <f aca="false">IF(J17&lt;&gt;"",RANK(J17,J:J),"")</f>
        <v>7</v>
      </c>
      <c r="L17" s="37" t="n">
        <v>0</v>
      </c>
      <c r="M17" s="38" t="n">
        <f aca="false">IF(L17&lt;&gt;"",IF(ISNUMBER(L17),MAX(1000/TME3*(TME3-L17+MIN(L:L)),1),0),"")</f>
        <v>1000</v>
      </c>
      <c r="N17" s="34" t="n">
        <f aca="false">IF(M17&lt;&gt;"",RANK(M17,M:M),"")</f>
        <v>1</v>
      </c>
      <c r="O17" s="38" t="n">
        <f aca="false">IF(M17&lt;&gt;"",J17+M17,"")</f>
        <v>2374.07407407407</v>
      </c>
      <c r="P17" s="71" t="n">
        <f aca="false">IF(O17&lt;&gt;"",RANK(O17,O:O),"")</f>
        <v>7</v>
      </c>
      <c r="Q17" s="72" t="n">
        <v>2</v>
      </c>
      <c r="R17" s="72" t="n">
        <v>43</v>
      </c>
      <c r="S17" s="73" t="n">
        <v>1</v>
      </c>
    </row>
    <row r="18" s="73" customFormat="true" ht="25.5" hidden="false" customHeight="true" outlineLevel="0" collapsed="false">
      <c r="A18" s="34" t="n">
        <f aca="false">K18</f>
        <v>5</v>
      </c>
      <c r="B18" s="68" t="s">
        <v>135</v>
      </c>
      <c r="C18" s="36" t="s">
        <v>56</v>
      </c>
      <c r="D18" s="74" t="n">
        <v>25</v>
      </c>
      <c r="E18" s="70" t="n">
        <f aca="false">IF(D18&lt;&gt;"",IF(ISNUMBER(D18),MAX(1000/TME1*(TME1-D18+MIN(D:D)),0),1),"")</f>
        <v>960.31746031746</v>
      </c>
      <c r="F18" s="34" t="n">
        <f aca="false">IF(E18&lt;&gt;"",RANK(E18,E:E),"")</f>
        <v>10</v>
      </c>
      <c r="G18" s="69" t="n">
        <v>325</v>
      </c>
      <c r="H18" s="70" t="n">
        <f aca="false">IF(G18&lt;&gt;"",IF(ISNUMBER(G18),MAX(1000/TME2*(TME2-G18+MIN(G:G)),1),0),"")</f>
        <v>702.777777777778</v>
      </c>
      <c r="I18" s="34" t="n">
        <f aca="false">IF(H18&lt;&gt;"",RANK(H18,H:H),"")</f>
        <v>4</v>
      </c>
      <c r="J18" s="70" t="n">
        <f aca="false">IF(H18&lt;&gt;"",E18+H18,"")</f>
        <v>1663.09523809524</v>
      </c>
      <c r="K18" s="34" t="n">
        <f aca="false">IF(J18&lt;&gt;"",RANK(J18,J:J),"")</f>
        <v>5</v>
      </c>
      <c r="L18" s="39" t="n">
        <v>24</v>
      </c>
      <c r="M18" s="38" t="n">
        <f aca="false">IF(L18&lt;&gt;"",IF(ISNUMBER(L18),MAX(1000/TME3*(TME3-L18+MIN(L:L)),1),0),"")</f>
        <v>980.952380952381</v>
      </c>
      <c r="N18" s="34" t="n">
        <f aca="false">IF(M18&lt;&gt;"",RANK(M18,M:M),"")</f>
        <v>4</v>
      </c>
      <c r="O18" s="38" t="n">
        <f aca="false">IF(M18&lt;&gt;"",J18+M18,"")</f>
        <v>2644.04761904762</v>
      </c>
      <c r="P18" s="71" t="n">
        <f aca="false">IF(O18&lt;&gt;"",RANK(O18,O:O),"")</f>
        <v>2</v>
      </c>
      <c r="Q18" s="72" t="n">
        <v>62</v>
      </c>
      <c r="R18" s="72" t="n">
        <v>46</v>
      </c>
      <c r="S18" s="73" t="n">
        <v>7</v>
      </c>
    </row>
    <row r="19" s="73" customFormat="true" ht="25.5" hidden="false" customHeight="true" outlineLevel="0" collapsed="false">
      <c r="A19" s="34" t="n">
        <f aca="false">K19</f>
        <v>12</v>
      </c>
      <c r="B19" s="68" t="s">
        <v>136</v>
      </c>
      <c r="C19" s="36" t="s">
        <v>56</v>
      </c>
      <c r="D19" s="74" t="n">
        <v>0</v>
      </c>
      <c r="E19" s="70" t="n">
        <f aca="false">IF(D19&lt;&gt;"",IF(ISNUMBER(D19),MAX(1000/TME1*(TME1-D19+MIN(D:D)),0),1),"")</f>
        <v>1000</v>
      </c>
      <c r="F19" s="34" t="n">
        <f aca="false">IF(E19&lt;&gt;"",RANK(E19,E:E),"")</f>
        <v>1</v>
      </c>
      <c r="G19" s="69" t="n">
        <v>808</v>
      </c>
      <c r="H19" s="70" t="n">
        <f aca="false">IF(G19&lt;&gt;"",IF(ISNUMBER(G19),MAX(1000/TME2*(TME2-G19+MIN(G:G)),1),0),"")</f>
        <v>255.555555555556</v>
      </c>
      <c r="I19" s="34" t="n">
        <f aca="false">IF(H19&lt;&gt;"",RANK(H19,H:H),"")</f>
        <v>15</v>
      </c>
      <c r="J19" s="70" t="n">
        <f aca="false">IF(H19&lt;&gt;"",E19+H19,"")</f>
        <v>1255.55555555556</v>
      </c>
      <c r="K19" s="34" t="n">
        <f aca="false">IF(J19&lt;&gt;"",RANK(J19,J:J),"")</f>
        <v>12</v>
      </c>
      <c r="L19" s="39" t="n">
        <v>713</v>
      </c>
      <c r="M19" s="38" t="n">
        <f aca="false">IF(L19&lt;&gt;"",IF(ISNUMBER(L19),MAX(1000/TME3*(TME3-L19+MIN(L:L)),1),0),"")</f>
        <v>434.126984126984</v>
      </c>
      <c r="N19" s="34" t="n">
        <f aca="false">IF(M19&lt;&gt;"",RANK(M19,M:M),"")</f>
        <v>15</v>
      </c>
      <c r="O19" s="38" t="n">
        <f aca="false">IF(M19&lt;&gt;"",J19+M19,"")</f>
        <v>1689.68253968254</v>
      </c>
      <c r="P19" s="71" t="n">
        <f aca="false">IF(O19&lt;&gt;"",RANK(O19,O:O),"")</f>
        <v>14</v>
      </c>
      <c r="Q19" s="72" t="n">
        <v>32</v>
      </c>
      <c r="R19" s="72" t="n">
        <v>49</v>
      </c>
      <c r="S19" s="73" t="n">
        <v>8</v>
      </c>
    </row>
    <row r="20" s="73" customFormat="true" ht="25.5" hidden="false" customHeight="true" outlineLevel="0" collapsed="false">
      <c r="A20" s="34" t="n">
        <f aca="false">K20</f>
        <v>11</v>
      </c>
      <c r="B20" s="68" t="s">
        <v>137</v>
      </c>
      <c r="C20" s="36" t="s">
        <v>66</v>
      </c>
      <c r="D20" s="74" t="n">
        <v>10</v>
      </c>
      <c r="E20" s="70" t="n">
        <f aca="false">IF(D20&lt;&gt;"",IF(ISNUMBER(D20),MAX(1000/TME1*(TME1-D20+MIN(D:D)),0),1),"")</f>
        <v>984.126984126984</v>
      </c>
      <c r="F20" s="34" t="n">
        <f aca="false">IF(E20&lt;&gt;"",RANK(E20,E:E),"")</f>
        <v>9</v>
      </c>
      <c r="G20" s="69" t="n">
        <v>770</v>
      </c>
      <c r="H20" s="70" t="n">
        <f aca="false">IF(G20&lt;&gt;"",IF(ISNUMBER(G20),MAX(1000/TME2*(TME2-G20+MIN(G:G)),1),0),"")</f>
        <v>290.740740740741</v>
      </c>
      <c r="I20" s="34" t="n">
        <f aca="false">IF(H20&lt;&gt;"",RANK(H20,H:H),"")</f>
        <v>12</v>
      </c>
      <c r="J20" s="70" t="n">
        <f aca="false">IF(H20&lt;&gt;"",E20+H20,"")</f>
        <v>1274.86772486773</v>
      </c>
      <c r="K20" s="34" t="n">
        <f aca="false">IF(J20&lt;&gt;"",RANK(J20,J:J),"")</f>
        <v>11</v>
      </c>
      <c r="L20" s="39" t="n">
        <v>205</v>
      </c>
      <c r="M20" s="38" t="n">
        <f aca="false">IF(L20&lt;&gt;"",IF(ISNUMBER(L20),MAX(1000/TME3*(TME3-L20+MIN(L:L)),1),0),"")</f>
        <v>837.301587301587</v>
      </c>
      <c r="N20" s="34" t="n">
        <f aca="false">IF(M20&lt;&gt;"",RANK(M20,M:M),"")</f>
        <v>10</v>
      </c>
      <c r="O20" s="38" t="n">
        <f aca="false">IF(M20&lt;&gt;"",J20+M20,"")</f>
        <v>2112.16931216931</v>
      </c>
      <c r="P20" s="71" t="n">
        <f aca="false">IF(O20&lt;&gt;"",RANK(O20,O:O),"")</f>
        <v>11</v>
      </c>
      <c r="Q20" s="72" t="n">
        <v>17</v>
      </c>
      <c r="R20" s="72" t="n">
        <v>52</v>
      </c>
      <c r="S20" s="73" t="n">
        <v>19</v>
      </c>
    </row>
    <row r="21" s="73" customFormat="true" ht="25.5" hidden="false" customHeight="true" outlineLevel="0" collapsed="false">
      <c r="A21" s="34" t="n">
        <f aca="false">K21</f>
        <v>16</v>
      </c>
      <c r="B21" s="68" t="s">
        <v>138</v>
      </c>
      <c r="C21" s="36" t="s">
        <v>66</v>
      </c>
      <c r="D21" s="74" t="n">
        <v>410</v>
      </c>
      <c r="E21" s="70" t="n">
        <f aca="false">IF(D21&lt;&gt;"",IF(ISNUMBER(D21),MAX(1000/TME1*(TME1-D21+MIN(D:D)),0),1),"")</f>
        <v>349.206349206349</v>
      </c>
      <c r="F21" s="34" t="n">
        <f aca="false">IF(E21&lt;&gt;"",RANK(E21,E:E),"")</f>
        <v>18</v>
      </c>
      <c r="G21" s="69" t="n">
        <v>379</v>
      </c>
      <c r="H21" s="70" t="n">
        <f aca="false">IF(G21&lt;&gt;"",IF(ISNUMBER(G21),MAX(1000/TME2*(TME2-G21+MIN(G:G)),1),0),"")</f>
        <v>652.777777777778</v>
      </c>
      <c r="I21" s="34" t="n">
        <f aca="false">IF(H21&lt;&gt;"",RANK(H21,H:H),"")</f>
        <v>6</v>
      </c>
      <c r="J21" s="70" t="n">
        <f aca="false">IF(H21&lt;&gt;"",E21+H21,"")</f>
        <v>1001.98412698413</v>
      </c>
      <c r="K21" s="34" t="n">
        <f aca="false">IF(J21&lt;&gt;"",RANK(J21,J:J),"")</f>
        <v>16</v>
      </c>
      <c r="L21" s="39" t="n">
        <v>785</v>
      </c>
      <c r="M21" s="38" t="n">
        <f aca="false">IF(L21&lt;&gt;"",IF(ISNUMBER(L21),MAX(1000/TME3*(TME3-L21+MIN(L:L)),1),0),"")</f>
        <v>376.984126984127</v>
      </c>
      <c r="N21" s="34" t="n">
        <f aca="false">IF(M21&lt;&gt;"",RANK(M21,M:M),"")</f>
        <v>16</v>
      </c>
      <c r="O21" s="38" t="n">
        <f aca="false">IF(M21&lt;&gt;"",J21+M21,"")</f>
        <v>1378.96825396825</v>
      </c>
      <c r="P21" s="71" t="n">
        <f aca="false">IF(O21&lt;&gt;"",RANK(O21,O:O),"")</f>
        <v>16</v>
      </c>
      <c r="Q21" s="72" t="n">
        <v>59</v>
      </c>
      <c r="R21" s="72" t="n">
        <v>55</v>
      </c>
      <c r="S21" s="73" t="n">
        <v>20</v>
      </c>
    </row>
    <row r="22" s="73" customFormat="true" ht="25.5" hidden="false" customHeight="true" outlineLevel="0" collapsed="false">
      <c r="A22" s="34" t="n">
        <f aca="false">K22</f>
        <v>6</v>
      </c>
      <c r="B22" s="54" t="s">
        <v>139</v>
      </c>
      <c r="C22" s="36" t="s">
        <v>59</v>
      </c>
      <c r="D22" s="37" t="n">
        <v>0</v>
      </c>
      <c r="E22" s="70" t="n">
        <f aca="false">IF(D22&lt;&gt;"",IF(ISNUMBER(D22),MAX(1000/TME1*(TME1-D22+MIN(D:D)),0),1),"")</f>
        <v>1000</v>
      </c>
      <c r="F22" s="34" t="n">
        <f aca="false">IF(E22&lt;&gt;"",RANK(E22,E:E),"")</f>
        <v>1</v>
      </c>
      <c r="G22" s="69" t="n">
        <v>402</v>
      </c>
      <c r="H22" s="70" t="n">
        <f aca="false">IF(G22&lt;&gt;"",IF(ISNUMBER(G22),MAX(1000/TME2*(TME2-G22+MIN(G:G)),1),0),"")</f>
        <v>631.481481481482</v>
      </c>
      <c r="I22" s="34" t="n">
        <f aca="false">IF(H22&lt;&gt;"",RANK(H22,H:H),"")</f>
        <v>7</v>
      </c>
      <c r="J22" s="70" t="n">
        <f aca="false">IF(H22&lt;&gt;"",E22+H22,"")</f>
        <v>1631.48148148148</v>
      </c>
      <c r="K22" s="34" t="n">
        <f aca="false">IF(J22&lt;&gt;"",RANK(J22,J:J),"")</f>
        <v>6</v>
      </c>
      <c r="L22" s="39" t="n">
        <v>57</v>
      </c>
      <c r="M22" s="38" t="n">
        <f aca="false">IF(L22&lt;&gt;"",IF(ISNUMBER(L22),MAX(1000/TME3*(TME3-L22+MIN(L:L)),1),0),"")</f>
        <v>954.761904761905</v>
      </c>
      <c r="N22" s="34" t="n">
        <f aca="false">IF(M22&lt;&gt;"",RANK(M22,M:M),"")</f>
        <v>6</v>
      </c>
      <c r="O22" s="38" t="n">
        <f aca="false">IF(M22&lt;&gt;"",J22+M22,"")</f>
        <v>2586.24338624339</v>
      </c>
      <c r="P22" s="71" t="n">
        <f aca="false">IF(O22&lt;&gt;"",RANK(O22,O:O),"")</f>
        <v>4</v>
      </c>
      <c r="Q22" s="72" t="n">
        <v>14</v>
      </c>
      <c r="R22" s="72" t="n">
        <v>58</v>
      </c>
      <c r="S22" s="73" t="n">
        <v>12</v>
      </c>
    </row>
    <row r="23" s="73" customFormat="true" ht="25.5" hidden="false" customHeight="true" outlineLevel="0" collapsed="false">
      <c r="A23" s="34" t="n">
        <f aca="false">K23</f>
        <v>10</v>
      </c>
      <c r="B23" s="68" t="s">
        <v>140</v>
      </c>
      <c r="C23" s="36" t="s">
        <v>59</v>
      </c>
      <c r="D23" s="74" t="n">
        <v>0</v>
      </c>
      <c r="E23" s="70" t="n">
        <f aca="false">IF(D23&lt;&gt;"",IF(ISNUMBER(D23),MAX(1000/TME1*(TME1-D23+MIN(D:D)),0),1),"")</f>
        <v>1000</v>
      </c>
      <c r="F23" s="34" t="n">
        <f aca="false">IF(E23&lt;&gt;"",RANK(E23,E:E),"")</f>
        <v>1</v>
      </c>
      <c r="G23" s="69" t="n">
        <v>783</v>
      </c>
      <c r="H23" s="70" t="n">
        <f aca="false">IF(G23&lt;&gt;"",IF(ISNUMBER(G23),MAX(1000/TME2*(TME2-G23+MIN(G:G)),1),0),"")</f>
        <v>278.703703703704</v>
      </c>
      <c r="I23" s="34" t="n">
        <f aca="false">IF(H23&lt;&gt;"",RANK(H23,H:H),"")</f>
        <v>13</v>
      </c>
      <c r="J23" s="70" t="n">
        <f aca="false">IF(H23&lt;&gt;"",E23+H23,"")</f>
        <v>1278.7037037037</v>
      </c>
      <c r="K23" s="34" t="n">
        <f aca="false">IF(J23&lt;&gt;"",RANK(J23,J:J),"")</f>
        <v>10</v>
      </c>
      <c r="L23" s="39" t="n">
        <v>13</v>
      </c>
      <c r="M23" s="38" t="n">
        <f aca="false">IF(L23&lt;&gt;"",IF(ISNUMBER(L23),MAX(1000/TME3*(TME3-L23+MIN(L:L)),1),0),"")</f>
        <v>989.68253968254</v>
      </c>
      <c r="N23" s="34" t="n">
        <f aca="false">IF(M23&lt;&gt;"",RANK(M23,M:M),"")</f>
        <v>3</v>
      </c>
      <c r="O23" s="38" t="n">
        <f aca="false">IF(M23&lt;&gt;"",J23+M23,"")</f>
        <v>2268.38624338624</v>
      </c>
      <c r="P23" s="71" t="n">
        <f aca="false">IF(O23&lt;&gt;"",RANK(O23,O:O),"")</f>
        <v>9</v>
      </c>
      <c r="Q23" s="72" t="n">
        <v>41</v>
      </c>
      <c r="R23" s="72" t="n">
        <v>61</v>
      </c>
      <c r="S23" s="73" t="n">
        <v>11</v>
      </c>
      <c r="U23" s="73" t="s">
        <v>94</v>
      </c>
    </row>
    <row r="24" s="73" customFormat="true" ht="12.75" hidden="false" customHeight="false" outlineLevel="0" collapsed="false">
      <c r="C24" s="76"/>
      <c r="L24" s="22"/>
      <c r="M24" s="23"/>
      <c r="N24" s="19"/>
      <c r="O24" s="23"/>
      <c r="P24" s="19"/>
      <c r="Q24" s="77"/>
      <c r="R24" s="77"/>
    </row>
    <row r="25" s="73" customFormat="true" ht="12.75" hidden="false" customHeight="false" outlineLevel="0" collapsed="false">
      <c r="C25" s="76"/>
      <c r="L25" s="22"/>
      <c r="M25" s="23"/>
      <c r="N25" s="19"/>
      <c r="O25" s="23"/>
      <c r="P25" s="19"/>
      <c r="Q25" s="77"/>
      <c r="R25" s="77"/>
    </row>
    <row r="26" s="73" customFormat="true" ht="12.75" hidden="false" customHeight="false" outlineLevel="0" collapsed="false">
      <c r="C26" s="76"/>
      <c r="L26" s="22"/>
      <c r="M26" s="23"/>
      <c r="N26" s="19"/>
      <c r="O26" s="23"/>
      <c r="P26" s="19"/>
      <c r="Q26" s="77"/>
      <c r="R26" s="77"/>
    </row>
    <row r="27" s="73" customFormat="true" ht="12.75" hidden="false" customHeight="false" outlineLevel="0" collapsed="false">
      <c r="C27" s="76"/>
      <c r="L27" s="22"/>
      <c r="M27" s="23"/>
      <c r="N27" s="19"/>
      <c r="O27" s="23"/>
      <c r="P27" s="19"/>
      <c r="Q27" s="77"/>
      <c r="R27" s="77"/>
    </row>
    <row r="28" s="73" customFormat="true" ht="12.75" hidden="false" customHeight="false" outlineLevel="0" collapsed="false">
      <c r="C28" s="76"/>
      <c r="L28" s="22"/>
      <c r="M28" s="23"/>
      <c r="N28" s="19"/>
      <c r="O28" s="23"/>
      <c r="P28" s="19"/>
      <c r="Q28" s="77"/>
      <c r="R28" s="77"/>
    </row>
    <row r="29" s="73" customFormat="true" ht="12.75" hidden="false" customHeight="false" outlineLevel="0" collapsed="false">
      <c r="C29" s="76"/>
      <c r="L29" s="22"/>
      <c r="M29" s="23"/>
      <c r="N29" s="19"/>
      <c r="O29" s="23"/>
      <c r="P29" s="19"/>
      <c r="Q29" s="77"/>
      <c r="R29" s="77"/>
    </row>
    <row r="30" s="73" customFormat="true" ht="12.75" hidden="false" customHeight="false" outlineLevel="0" collapsed="false">
      <c r="C30" s="76"/>
      <c r="L30" s="22"/>
      <c r="M30" s="23"/>
      <c r="N30" s="19"/>
      <c r="O30" s="23"/>
      <c r="P30" s="19"/>
      <c r="Q30" s="77"/>
      <c r="R30" s="77"/>
    </row>
    <row r="31" s="73" customFormat="true" ht="12.75" hidden="false" customHeight="false" outlineLevel="0" collapsed="false">
      <c r="C31" s="76"/>
      <c r="L31" s="22"/>
      <c r="M31" s="23"/>
      <c r="N31" s="19"/>
      <c r="O31" s="23"/>
      <c r="P31" s="19"/>
      <c r="Q31" s="77"/>
      <c r="R31" s="77"/>
    </row>
    <row r="32" s="73" customFormat="true" ht="12.75" hidden="false" customHeight="false" outlineLevel="0" collapsed="false">
      <c r="C32" s="76"/>
      <c r="L32" s="22"/>
      <c r="M32" s="23"/>
      <c r="N32" s="19"/>
      <c r="O32" s="23"/>
      <c r="P32" s="19"/>
      <c r="Q32" s="77"/>
      <c r="R32" s="77"/>
    </row>
    <row r="33" s="73" customFormat="true" ht="12.75" hidden="false" customHeight="false" outlineLevel="0" collapsed="false">
      <c r="C33" s="76"/>
      <c r="L33" s="22"/>
      <c r="M33" s="23"/>
      <c r="N33" s="19"/>
      <c r="O33" s="23"/>
      <c r="P33" s="19"/>
      <c r="Q33" s="77"/>
      <c r="R33" s="77"/>
    </row>
    <row r="34" s="73" customFormat="true" ht="12.75" hidden="false" customHeight="false" outlineLevel="0" collapsed="false">
      <c r="C34" s="76"/>
      <c r="L34" s="22"/>
      <c r="M34" s="23"/>
      <c r="N34" s="19"/>
      <c r="O34" s="23"/>
      <c r="P34" s="19"/>
      <c r="Q34" s="77"/>
      <c r="R34" s="77"/>
    </row>
    <row r="35" s="73" customFormat="true" ht="12.75" hidden="false" customHeight="false" outlineLevel="0" collapsed="false">
      <c r="C35" s="76"/>
      <c r="L35" s="22"/>
      <c r="M35" s="23"/>
      <c r="N35" s="19"/>
      <c r="O35" s="23"/>
      <c r="P35" s="19"/>
      <c r="Q35" s="77"/>
      <c r="R35" s="77"/>
    </row>
    <row r="36" s="73" customFormat="true" ht="12.75" hidden="false" customHeight="false" outlineLevel="0" collapsed="false">
      <c r="C36" s="76"/>
      <c r="L36" s="22"/>
      <c r="M36" s="23"/>
      <c r="N36" s="19"/>
      <c r="O36" s="23"/>
      <c r="P36" s="19"/>
      <c r="Q36" s="77"/>
      <c r="R36" s="77"/>
    </row>
    <row r="37" s="73" customFormat="true" ht="12.75" hidden="false" customHeight="false" outlineLevel="0" collapsed="false">
      <c r="C37" s="76"/>
      <c r="L37" s="22"/>
      <c r="M37" s="23"/>
      <c r="N37" s="19"/>
      <c r="O37" s="23"/>
      <c r="P37" s="19"/>
      <c r="Q37" s="77"/>
      <c r="R37" s="77"/>
    </row>
    <row r="38" s="73" customFormat="true" ht="12.75" hidden="false" customHeight="false" outlineLevel="0" collapsed="false">
      <c r="C38" s="76"/>
      <c r="L38" s="22"/>
      <c r="M38" s="23"/>
      <c r="N38" s="19"/>
      <c r="O38" s="23"/>
      <c r="P38" s="19"/>
      <c r="Q38" s="77"/>
      <c r="R38" s="77"/>
    </row>
    <row r="39" s="73" customFormat="true" ht="12.75" hidden="false" customHeight="false" outlineLevel="0" collapsed="false">
      <c r="C39" s="76"/>
      <c r="L39" s="22"/>
      <c r="M39" s="23"/>
      <c r="N39" s="19"/>
      <c r="O39" s="23"/>
      <c r="P39" s="19"/>
      <c r="Q39" s="77"/>
      <c r="R39" s="77"/>
    </row>
    <row r="40" s="73" customFormat="true" ht="12.75" hidden="false" customHeight="false" outlineLevel="0" collapsed="false">
      <c r="C40" s="76"/>
      <c r="L40" s="22"/>
      <c r="M40" s="23"/>
      <c r="N40" s="19"/>
      <c r="O40" s="23"/>
      <c r="P40" s="19"/>
      <c r="Q40" s="77"/>
      <c r="R40" s="77"/>
    </row>
    <row r="41" s="73" customFormat="true" ht="12.75" hidden="false" customHeight="false" outlineLevel="0" collapsed="false">
      <c r="C41" s="76"/>
      <c r="L41" s="22"/>
      <c r="M41" s="23"/>
      <c r="N41" s="19"/>
      <c r="O41" s="23"/>
      <c r="P41" s="19"/>
      <c r="Q41" s="77"/>
      <c r="R41" s="77"/>
    </row>
    <row r="42" s="73" customFormat="true" ht="12.75" hidden="false" customHeight="false" outlineLevel="0" collapsed="false">
      <c r="C42" s="76"/>
      <c r="L42" s="22"/>
      <c r="M42" s="23"/>
      <c r="N42" s="19"/>
      <c r="O42" s="23"/>
      <c r="P42" s="19"/>
      <c r="Q42" s="77"/>
      <c r="R42" s="77"/>
    </row>
    <row r="43" s="73" customFormat="true" ht="12.75" hidden="false" customHeight="false" outlineLevel="0" collapsed="false">
      <c r="C43" s="76"/>
      <c r="L43" s="22"/>
      <c r="M43" s="23"/>
      <c r="N43" s="19"/>
      <c r="O43" s="23"/>
      <c r="P43" s="19"/>
      <c r="Q43" s="77"/>
      <c r="R43" s="77"/>
    </row>
    <row r="44" s="73" customFormat="true" ht="12.75" hidden="false" customHeight="false" outlineLevel="0" collapsed="false">
      <c r="C44" s="76"/>
      <c r="L44" s="22"/>
      <c r="M44" s="23"/>
      <c r="N44" s="19"/>
      <c r="O44" s="23"/>
      <c r="P44" s="19"/>
      <c r="Q44" s="77"/>
      <c r="R44" s="77"/>
    </row>
    <row r="45" s="73" customFormat="true" ht="12.75" hidden="false" customHeight="false" outlineLevel="0" collapsed="false">
      <c r="C45" s="76"/>
      <c r="L45" s="22"/>
      <c r="M45" s="23"/>
      <c r="N45" s="19"/>
      <c r="O45" s="23"/>
      <c r="P45" s="19"/>
      <c r="Q45" s="77"/>
      <c r="R45" s="77"/>
    </row>
    <row r="46" s="73" customFormat="true" ht="12.75" hidden="false" customHeight="false" outlineLevel="0" collapsed="false">
      <c r="C46" s="76"/>
      <c r="L46" s="22"/>
      <c r="M46" s="23"/>
      <c r="N46" s="19"/>
      <c r="O46" s="23"/>
      <c r="P46" s="19"/>
      <c r="Q46" s="77"/>
      <c r="R46" s="77"/>
    </row>
    <row r="47" s="73" customFormat="true" ht="12.75" hidden="false" customHeight="false" outlineLevel="0" collapsed="false">
      <c r="C47" s="76"/>
      <c r="L47" s="22"/>
      <c r="M47" s="23"/>
      <c r="N47" s="19"/>
      <c r="O47" s="23"/>
      <c r="P47" s="19"/>
      <c r="Q47" s="77"/>
      <c r="R47" s="77"/>
    </row>
    <row r="48" s="73" customFormat="true" ht="12.75" hidden="false" customHeight="false" outlineLevel="0" collapsed="false">
      <c r="C48" s="76"/>
      <c r="L48" s="22"/>
      <c r="M48" s="23"/>
      <c r="N48" s="19"/>
      <c r="O48" s="23"/>
      <c r="P48" s="19"/>
      <c r="Q48" s="77"/>
      <c r="R48" s="77"/>
    </row>
    <row r="49" s="73" customFormat="true" ht="12.75" hidden="false" customHeight="false" outlineLevel="0" collapsed="false">
      <c r="C49" s="76"/>
      <c r="L49" s="22"/>
      <c r="M49" s="23"/>
      <c r="N49" s="19"/>
      <c r="O49" s="23"/>
      <c r="P49" s="19"/>
      <c r="Q49" s="77"/>
      <c r="R49" s="77"/>
    </row>
    <row r="50" s="73" customFormat="true" ht="12.75" hidden="false" customHeight="false" outlineLevel="0" collapsed="false">
      <c r="C50" s="76"/>
      <c r="L50" s="22"/>
      <c r="M50" s="23"/>
      <c r="N50" s="19"/>
      <c r="O50" s="23"/>
      <c r="P50" s="19"/>
      <c r="Q50" s="77"/>
      <c r="R50" s="77"/>
    </row>
    <row r="51" s="73" customFormat="true" ht="12.75" hidden="false" customHeight="false" outlineLevel="0" collapsed="false">
      <c r="C51" s="76"/>
      <c r="L51" s="22"/>
      <c r="M51" s="23"/>
      <c r="N51" s="19"/>
      <c r="O51" s="23"/>
      <c r="P51" s="19"/>
      <c r="Q51" s="77"/>
      <c r="R51" s="77"/>
    </row>
    <row r="52" s="73" customFormat="true" ht="12.75" hidden="false" customHeight="false" outlineLevel="0" collapsed="false">
      <c r="C52" s="76"/>
      <c r="L52" s="22"/>
      <c r="M52" s="23"/>
      <c r="N52" s="19"/>
      <c r="O52" s="23"/>
      <c r="P52" s="19"/>
      <c r="Q52" s="77"/>
      <c r="R52" s="77"/>
    </row>
    <row r="53" s="73" customFormat="true" ht="12.75" hidden="false" customHeight="false" outlineLevel="0" collapsed="false">
      <c r="C53" s="76"/>
      <c r="L53" s="22"/>
      <c r="M53" s="23"/>
      <c r="N53" s="19"/>
      <c r="O53" s="23"/>
      <c r="P53" s="19"/>
      <c r="Q53" s="77"/>
      <c r="R53" s="77"/>
    </row>
    <row r="54" s="73" customFormat="true" ht="12.75" hidden="false" customHeight="false" outlineLevel="0" collapsed="false">
      <c r="C54" s="76"/>
      <c r="L54" s="22"/>
      <c r="M54" s="23"/>
      <c r="N54" s="19"/>
      <c r="O54" s="23"/>
      <c r="P54" s="19"/>
      <c r="Q54" s="77"/>
      <c r="R54" s="77"/>
    </row>
  </sheetData>
  <mergeCells count="8">
    <mergeCell ref="A1:A2"/>
    <mergeCell ref="B1:B2"/>
    <mergeCell ref="C1:C2"/>
    <mergeCell ref="D1:F1"/>
    <mergeCell ref="G1:I1"/>
    <mergeCell ref="J1:K1"/>
    <mergeCell ref="L1:N1"/>
    <mergeCell ref="O1:P1"/>
  </mergeCells>
  <printOptions headings="false" gridLines="true" gridLinesSet="true" horizontalCentered="true" verticalCentered="false"/>
  <pageMargins left="0.472222222222222" right="0.472222222222222" top="0.472222222222222" bottom="0.511805555555556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ATEGORIA  TM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2.75" hidden="false" customHeight="false" outlineLevel="0" collapsed="false">
      <c r="A1" s="78"/>
      <c r="B1" s="63" t="s">
        <v>47</v>
      </c>
      <c r="C1" s="63"/>
      <c r="D1" s="63"/>
      <c r="E1" s="63" t="s">
        <v>48</v>
      </c>
      <c r="F1" s="63"/>
      <c r="G1" s="63"/>
      <c r="H1" s="63" t="s">
        <v>141</v>
      </c>
      <c r="I1" s="63"/>
      <c r="J1" s="63"/>
      <c r="K1" s="78" t="s">
        <v>142</v>
      </c>
      <c r="L1" s="78" t="s">
        <v>39</v>
      </c>
    </row>
    <row r="2" customFormat="false" ht="12.75" hidden="false" customHeight="false" outlineLevel="0" collapsed="false">
      <c r="A2" s="78"/>
      <c r="B2" s="63" t="s">
        <v>143</v>
      </c>
      <c r="C2" s="63" t="s">
        <v>144</v>
      </c>
      <c r="D2" s="63" t="s">
        <v>145</v>
      </c>
      <c r="E2" s="63" t="s">
        <v>143</v>
      </c>
      <c r="F2" s="63" t="s">
        <v>144</v>
      </c>
      <c r="G2" s="63" t="s">
        <v>145</v>
      </c>
      <c r="H2" s="63" t="s">
        <v>143</v>
      </c>
      <c r="I2" s="63" t="s">
        <v>144</v>
      </c>
      <c r="J2" s="63" t="s">
        <v>145</v>
      </c>
      <c r="K2" s="78"/>
      <c r="L2" s="78"/>
    </row>
    <row r="3" customFormat="false" ht="12.75" hidden="false" customHeight="false" outlineLevel="0" collapsed="false">
      <c r="A3" s="40" t="s">
        <v>82</v>
      </c>
      <c r="B3" s="79" t="n">
        <f aca="false">TS!O3+TS!O4</f>
        <v>5827.46913580247</v>
      </c>
      <c r="C3" s="79" t="n">
        <f aca="false">TJ!O3+TJ!O4</f>
        <v>5797.76094276094</v>
      </c>
      <c r="D3" s="79" t="n">
        <f aca="false">TM!O3+TM!O4</f>
        <v>5846.03174603175</v>
      </c>
      <c r="E3" s="79" t="n">
        <f aca="false">S!H21+S!H22</f>
        <v>1944.44444444444</v>
      </c>
      <c r="F3" s="79" t="n">
        <f aca="false">J!H13+J!H14</f>
        <v>1754.54545454545</v>
      </c>
      <c r="G3" s="79" t="n">
        <f aca="false">M!H16+M!H17</f>
        <v>627.777777777778</v>
      </c>
      <c r="H3" s="79" t="n">
        <f aca="false">S!M21+S!M22</f>
        <v>2000</v>
      </c>
      <c r="I3" s="79" t="n">
        <f aca="false">J!M13+J!M14</f>
        <v>1723.14814814815</v>
      </c>
      <c r="J3" s="79" t="n">
        <f aca="false">M!M16+M!M17</f>
        <v>1832.53968253968</v>
      </c>
      <c r="K3" s="79" t="n">
        <f aca="false">SUM(B3:J3)</f>
        <v>27353.7173320507</v>
      </c>
      <c r="L3" s="34" t="n">
        <f aca="false">IF(K3&lt;&gt;"",RANK(K3,K:K),"")</f>
        <v>1</v>
      </c>
      <c r="M3" s="80" t="n">
        <f aca="false">SUM(B3:D3)</f>
        <v>17471.2618245952</v>
      </c>
    </row>
    <row r="4" customFormat="false" ht="12.75" hidden="false" customHeight="false" outlineLevel="0" collapsed="false">
      <c r="A4" s="40" t="s">
        <v>92</v>
      </c>
      <c r="B4" s="79" t="n">
        <f aca="false">TS!O5+TS!O6</f>
        <v>5694.35626102293</v>
      </c>
      <c r="C4" s="79" t="n">
        <f aca="false">TJ!O5+TJ!O6</f>
        <v>5456.73400673401</v>
      </c>
      <c r="D4" s="79" t="n">
        <f aca="false">TM!O5+TM!O6</f>
        <v>5464.41798941799</v>
      </c>
      <c r="E4" s="79" t="n">
        <f aca="false">S!H25+S!H26</f>
        <v>1343.51851851852</v>
      </c>
      <c r="F4" s="79" t="n">
        <f aca="false">J!H17+J!H18</f>
        <v>1403.0303030303</v>
      </c>
      <c r="G4" s="79" t="n">
        <f aca="false">M!H11+M!H12</f>
        <v>1442.59259259259</v>
      </c>
      <c r="H4" s="79" t="n">
        <f aca="false">S!M25+S!M26</f>
        <v>1863.49206349206</v>
      </c>
      <c r="I4" s="79" t="n">
        <f aca="false">J!M17+J!M18</f>
        <v>837.962962962963</v>
      </c>
      <c r="J4" s="79" t="n">
        <f aca="false">M!M11+M!M12</f>
        <v>1702.38095238095</v>
      </c>
      <c r="K4" s="79" t="n">
        <f aca="false">SUM(B4:J4)</f>
        <v>25208.4856501523</v>
      </c>
      <c r="L4" s="34" t="n">
        <f aca="false">IF(K4&lt;&gt;"",RANK(K4,K:K),"")</f>
        <v>2</v>
      </c>
      <c r="M4" s="80" t="n">
        <f aca="false">SUM(B4:D4)</f>
        <v>16615.5082571749</v>
      </c>
    </row>
    <row r="5" customFormat="false" ht="12.75" hidden="false" customHeight="false" outlineLevel="0" collapsed="false">
      <c r="A5" s="36" t="s">
        <v>146</v>
      </c>
      <c r="B5" s="79" t="n">
        <f aca="false">TS!O7+TS!O8</f>
        <v>5669.57671957672</v>
      </c>
      <c r="C5" s="79" t="n">
        <f aca="false">TJ!O7+TJ!O8</f>
        <v>4923.58585858586</v>
      </c>
      <c r="D5" s="79" t="n">
        <f aca="false">TM!O7+TM!O8</f>
        <v>5155.15873015873</v>
      </c>
      <c r="E5" s="79" t="n">
        <f aca="false">S!H11+S!H12</f>
        <v>1264.81481481481</v>
      </c>
      <c r="F5" s="79" t="n">
        <f aca="false">J!H7+J!H8</f>
        <v>768.686868686869</v>
      </c>
      <c r="G5" s="79" t="n">
        <f aca="false">M!H20+M!H21</f>
        <v>943.518518518519</v>
      </c>
      <c r="H5" s="79" t="n">
        <f aca="false">S!M11+S!M12</f>
        <v>1742.06349206349</v>
      </c>
      <c r="I5" s="79" t="n">
        <f aca="false">J!M7+J!M8</f>
        <v>1322.22222222222</v>
      </c>
      <c r="J5" s="79" t="n">
        <f aca="false">M!M20+M!M21</f>
        <v>1214.28571428571</v>
      </c>
      <c r="K5" s="79" t="n">
        <f aca="false">SUM(B5:J5)</f>
        <v>23003.9129389129</v>
      </c>
      <c r="L5" s="34" t="n">
        <f aca="false">IF(K5&lt;&gt;"",RANK(K5,K:K),"")</f>
        <v>3</v>
      </c>
      <c r="M5" s="80" t="n">
        <f aca="false">SUM(B5:D5)</f>
        <v>15748.3213083213</v>
      </c>
    </row>
    <row r="6" customFormat="false" ht="12.75" hidden="false" customHeight="false" outlineLevel="0" collapsed="false">
      <c r="A6" s="36" t="s">
        <v>147</v>
      </c>
      <c r="B6" s="79" t="n">
        <f aca="false">TS!O9+TS!O10</f>
        <v>5635.89065255732</v>
      </c>
      <c r="C6" s="79" t="n">
        <f aca="false">TJ!O9+TJ!O10</f>
        <v>4461.9696969697</v>
      </c>
      <c r="D6" s="79" t="n">
        <f aca="false">TM!O9+TM!O10</f>
        <v>4564.02116402116</v>
      </c>
      <c r="E6" s="79" t="n">
        <f aca="false">S!H23+S!H24</f>
        <v>1795.37037037037</v>
      </c>
      <c r="F6" s="79" t="n">
        <f aca="false">J!H19+J!H20</f>
        <v>1484.84848484849</v>
      </c>
      <c r="G6" s="79" t="n">
        <f aca="false">M!H7+M!H8</f>
        <v>616.740740740741</v>
      </c>
      <c r="H6" s="79" t="n">
        <f aca="false">S!M23+S!M24</f>
        <v>1837.30158730159</v>
      </c>
      <c r="I6" s="79" t="n">
        <f aca="false">J!M19+J!M20</f>
        <v>800.925925925926</v>
      </c>
      <c r="J6" s="79" t="n">
        <f aca="false">M!M7+M!M8</f>
        <v>742.063492063492</v>
      </c>
      <c r="K6" s="79" t="n">
        <f aca="false">SUM(B6:J6)</f>
        <v>21939.1321147988</v>
      </c>
      <c r="L6" s="34" t="n">
        <f aca="false">IF(K6&lt;&gt;"",RANK(K6,K:K),"")</f>
        <v>6</v>
      </c>
      <c r="M6" s="80" t="n">
        <f aca="false">SUM(B6:D6)</f>
        <v>14661.8815135482</v>
      </c>
    </row>
    <row r="7" customFormat="false" ht="12.75" hidden="false" customHeight="false" outlineLevel="0" collapsed="false">
      <c r="A7" s="35" t="s">
        <v>148</v>
      </c>
      <c r="B7" s="79" t="n">
        <f aca="false">TS!O17+TS!O18</f>
        <v>5223.4126984127</v>
      </c>
      <c r="C7" s="79" t="n">
        <f aca="false">TJ!O11</f>
        <v>2127.32323232323</v>
      </c>
      <c r="D7" s="79" t="n">
        <f aca="false">TM!O12+TM!O13</f>
        <v>4261.24338624339</v>
      </c>
      <c r="E7" s="79" t="n">
        <f aca="false">S!H5+S!H6</f>
        <v>1840.74074074074</v>
      </c>
      <c r="F7" s="79" t="n">
        <f aca="false">J!H15+J!H16</f>
        <v>1108.08080808081</v>
      </c>
      <c r="G7" s="79" t="n">
        <f aca="false">M!H18+M!H19</f>
        <v>958.333333333333</v>
      </c>
      <c r="H7" s="79" t="n">
        <f aca="false">S!M5+S!M6</f>
        <v>2000</v>
      </c>
      <c r="I7" s="79" t="n">
        <f aca="false">J!M15+J!M16</f>
        <v>669.444444444445</v>
      </c>
      <c r="J7" s="79" t="n">
        <f aca="false">M!M18+M!M19</f>
        <v>1415.07936507936</v>
      </c>
      <c r="K7" s="79" t="n">
        <f aca="false">SUM(B7:J7)</f>
        <v>19603.658008658</v>
      </c>
      <c r="L7" s="34" t="n">
        <f aca="false">IF(K7&lt;&gt;"",RANK(K7,K:K),"")</f>
        <v>9</v>
      </c>
      <c r="M7" s="80" t="n">
        <f aca="false">SUM(B7:D7)</f>
        <v>11611.9793169793</v>
      </c>
    </row>
    <row r="8" customFormat="false" ht="12.75" hidden="false" customHeight="false" outlineLevel="0" collapsed="false">
      <c r="A8" s="35" t="s">
        <v>149</v>
      </c>
      <c r="B8" s="79" t="n">
        <f aca="false">TS!O19+TS!O20</f>
        <v>4905.11463844797</v>
      </c>
      <c r="C8" s="79" t="n">
        <f aca="false">TJ!O12+TJ!O13</f>
        <v>4191.24579124579</v>
      </c>
      <c r="D8" s="79" t="n">
        <f aca="false">TM!O14+TM!O15</f>
        <v>4048.9417989418</v>
      </c>
      <c r="E8" s="79" t="n">
        <f aca="false">S!H17+S!H18</f>
        <v>1898.14814814815</v>
      </c>
      <c r="F8" s="79" t="n">
        <f aca="false">J!H11+J!H12</f>
        <v>1596.9696969697</v>
      </c>
      <c r="G8" s="79" t="n">
        <f aca="false">M!H9+M!H10</f>
        <v>387.037037037037</v>
      </c>
      <c r="H8" s="79" t="n">
        <f aca="false">S!M17+S!M18</f>
        <v>1757.93650793651</v>
      </c>
      <c r="I8" s="79" t="n">
        <f aca="false">J!M11+J!M12</f>
        <v>1189.81481481481</v>
      </c>
      <c r="J8" s="79" t="n">
        <f aca="false">M!M9+M!M10</f>
        <v>753.968253968254</v>
      </c>
      <c r="K8" s="79" t="n">
        <f aca="false">SUM(B8:J8)</f>
        <v>20729.17668751</v>
      </c>
      <c r="L8" s="34" t="n">
        <f aca="false">IF(K8&lt;&gt;"",RANK(K8,K:K),"")</f>
        <v>8</v>
      </c>
      <c r="M8" s="80" t="n">
        <f aca="false">SUM(B8:D8)</f>
        <v>13145.3022286356</v>
      </c>
    </row>
    <row r="9" customFormat="false" ht="12.75" hidden="false" customHeight="false" outlineLevel="0" collapsed="false">
      <c r="A9" s="35" t="s">
        <v>150</v>
      </c>
      <c r="B9" s="79" t="n">
        <f aca="false">TS!O21+TS!O22</f>
        <v>4608.95061728395</v>
      </c>
      <c r="C9" s="79" t="n">
        <f aca="false">TJ!O14+TJ!O15</f>
        <v>4019.27609427609</v>
      </c>
      <c r="D9" s="79" t="n">
        <f aca="false">TM!O16+TM!O17</f>
        <v>3972.48677248677</v>
      </c>
      <c r="E9" s="79" t="n">
        <f aca="false">S!H28+S!H29</f>
        <v>1723.14814814815</v>
      </c>
      <c r="F9" s="79" t="n">
        <f aca="false">J!H21+J!H22</f>
        <v>1692.92929292929</v>
      </c>
      <c r="G9" s="79" t="n">
        <f aca="false">M!H3+M!H4</f>
        <v>800.925925925926</v>
      </c>
      <c r="H9" s="79" t="n">
        <f aca="false">S!M28+S!M29</f>
        <v>1742.85714285714</v>
      </c>
      <c r="I9" s="79" t="n">
        <f aca="false">J!M21+J!M22</f>
        <v>1361.11111111111</v>
      </c>
      <c r="J9" s="79" t="n">
        <f aca="false">M!M3+M!M4</f>
        <v>1892.06349206349</v>
      </c>
      <c r="K9" s="79" t="n">
        <f aca="false">SUM(B9:J9)</f>
        <v>21813.7485970819</v>
      </c>
      <c r="L9" s="34" t="n">
        <f aca="false">IF(K9&lt;&gt;"",RANK(K9,K:K),"")</f>
        <v>7</v>
      </c>
      <c r="M9" s="80" t="n">
        <f aca="false">SUM(B9:D9)</f>
        <v>12600.7134840468</v>
      </c>
    </row>
    <row r="10" customFormat="false" ht="25.5" hidden="false" customHeight="false" outlineLevel="0" collapsed="false">
      <c r="A10" s="36" t="s">
        <v>151</v>
      </c>
      <c r="B10" s="79" t="n">
        <f aca="false">TS!O23+TS!O24</f>
        <v>4392.41622574956</v>
      </c>
      <c r="C10" s="79" t="n">
        <f aca="false">TJ!O16+TJ!O17</f>
        <v>3721.64983164983</v>
      </c>
      <c r="D10" s="79" t="n">
        <f aca="false">TM!O18+TM!O19</f>
        <v>3782.14285714286</v>
      </c>
      <c r="E10" s="79" t="n">
        <f aca="false">S!H7+S!H8</f>
        <v>1926.85185185185</v>
      </c>
      <c r="F10" s="79" t="n">
        <f aca="false">J!H9+J!H10</f>
        <v>1971.71717171717</v>
      </c>
      <c r="G10" s="79" t="n">
        <f aca="false">M!H22+M!H23</f>
        <v>910.185185185185</v>
      </c>
      <c r="H10" s="79" t="n">
        <f aca="false">S!M7+S!M8</f>
        <v>1932.53968253968</v>
      </c>
      <c r="I10" s="79" t="n">
        <f aca="false">J!M9+J!M10</f>
        <v>1998.14814814815</v>
      </c>
      <c r="J10" s="79" t="n">
        <f aca="false">M!M22+M!M23</f>
        <v>1944.44444444444</v>
      </c>
      <c r="K10" s="79" t="n">
        <f aca="false">SUM(B10:J10)</f>
        <v>22580.0953984287</v>
      </c>
      <c r="L10" s="34" t="n">
        <f aca="false">IF(K10&lt;&gt;"",RANK(K10,K:K),"")</f>
        <v>4</v>
      </c>
      <c r="M10" s="80" t="n">
        <f aca="false">SUM(B10:D10)</f>
        <v>11896.2089145422</v>
      </c>
    </row>
    <row r="11" customFormat="false" ht="25.5" hidden="false" customHeight="false" outlineLevel="0" collapsed="false">
      <c r="A11" s="36" t="s">
        <v>152</v>
      </c>
      <c r="B11" s="79" t="n">
        <f aca="false">TS!O25+TS!O26</f>
        <v>4180.59964726631</v>
      </c>
      <c r="C11" s="79" t="n">
        <f aca="false">TJ!O18+TJ!O19</f>
        <v>3478.33333333333</v>
      </c>
      <c r="D11" s="79" t="n">
        <f aca="false">TM!O20+TM!O21</f>
        <v>3571.8253968254</v>
      </c>
      <c r="E11" s="79" t="n">
        <f aca="false">S!H19+S!H20</f>
        <v>1942.59259259259</v>
      </c>
      <c r="F11" s="79" t="n">
        <f aca="false">J!H5+J!H6</f>
        <v>1769.69696969697</v>
      </c>
      <c r="G11" s="79" t="n">
        <f aca="false">M!H5+M!H6</f>
        <v>1720.37037037037</v>
      </c>
      <c r="H11" s="79" t="n">
        <f aca="false">S!M19+S!M20</f>
        <v>1880.15873015873</v>
      </c>
      <c r="I11" s="79" t="n">
        <f aca="false">J!M5+J!M6</f>
        <v>1972.22222222222</v>
      </c>
      <c r="J11" s="79" t="n">
        <f aca="false">M!M5+M!M6</f>
        <v>1877.77777777778</v>
      </c>
      <c r="K11" s="79" t="n">
        <f aca="false">SUM(B11:J11)</f>
        <v>22393.5770402437</v>
      </c>
      <c r="L11" s="34" t="n">
        <f aca="false">IF(K11&lt;&gt;"",RANK(K11,K:K),"")</f>
        <v>5</v>
      </c>
      <c r="M11" s="80" t="n">
        <f aca="false">SUM(B11:D11)</f>
        <v>11230.758377425</v>
      </c>
    </row>
    <row r="12" customFormat="false" ht="25.5" hidden="false" customHeight="false" outlineLevel="0" collapsed="false">
      <c r="A12" s="36" t="s">
        <v>153</v>
      </c>
      <c r="B12" s="79" t="n">
        <f aca="false">TS!O27+TS!O28</f>
        <v>3817.72486772487</v>
      </c>
      <c r="C12" s="79" t="n">
        <f aca="false">TJ!O20+TJ!O21</f>
        <v>3172.60942760943</v>
      </c>
      <c r="D12" s="79" t="n">
        <f aca="false">TM!O22+TM!O23</f>
        <v>3316.66666666667</v>
      </c>
      <c r="E12" s="79" t="n">
        <f aca="false">S!H3+S!H4</f>
        <v>1481.48148148148</v>
      </c>
      <c r="F12" s="79" t="n">
        <f aca="false">J!H3+J!H4</f>
        <v>868.686868686869</v>
      </c>
      <c r="G12" s="79" t="n">
        <f aca="false">M!H14+M!H15</f>
        <v>176</v>
      </c>
      <c r="H12" s="79" t="n">
        <f aca="false">S!M3+S!M4</f>
        <v>654.761904761905</v>
      </c>
      <c r="I12" s="79" t="n">
        <f aca="false">J!M3+J!M4</f>
        <v>777.777777777778</v>
      </c>
      <c r="J12" s="79" t="n">
        <f aca="false">M!M14+M!M15</f>
        <v>603.174603174603</v>
      </c>
      <c r="K12" s="79" t="n">
        <f aca="false">SUM(B12:J12)</f>
        <v>14868.8835978836</v>
      </c>
      <c r="L12" s="34" t="n">
        <f aca="false">IF(K12&lt;&gt;"",RANK(K12,K:K),"")</f>
        <v>12</v>
      </c>
      <c r="M12" s="80" t="n">
        <f aca="false">SUM(B12:D12)</f>
        <v>10307.000962001</v>
      </c>
    </row>
    <row r="13" customFormat="false" ht="25.5" hidden="false" customHeight="false" outlineLevel="0" collapsed="false">
      <c r="A13" s="36" t="s">
        <v>154</v>
      </c>
      <c r="B13" s="79" t="n">
        <f aca="false">TS!O29+TS!O30</f>
        <v>3463.35978835979</v>
      </c>
      <c r="C13" s="79" t="n">
        <f aca="false">TJ!O22+TJ!O23</f>
        <v>2682.08754208754</v>
      </c>
      <c r="D13" s="79" t="n">
        <f aca="false">TM!O24+TM!O25</f>
        <v>3069.17989417989</v>
      </c>
      <c r="E13" s="79" t="n">
        <f aca="false">S!H25+S!H26</f>
        <v>1343.51851851852</v>
      </c>
      <c r="F13" s="79" t="n">
        <f aca="false">J!H21+J!H22</f>
        <v>1692.92929292929</v>
      </c>
      <c r="G13" s="79" t="n">
        <f aca="false">M!H9+M!H10</f>
        <v>387.037037037037</v>
      </c>
      <c r="H13" s="79" t="n">
        <f aca="false">S!M25+S!M26</f>
        <v>1863.49206349206</v>
      </c>
      <c r="I13" s="79" t="n">
        <f aca="false">J!M21+J!M22</f>
        <v>1361.11111111111</v>
      </c>
      <c r="J13" s="79" t="n">
        <f aca="false">M!M9+M!M10</f>
        <v>753.968253968254</v>
      </c>
      <c r="K13" s="79" t="n">
        <f aca="false">SUM(B13:J13)</f>
        <v>16616.6835016835</v>
      </c>
      <c r="L13" s="34" t="n">
        <f aca="false">IF(K13&lt;&gt;"",RANK(K13,K:K),"")</f>
        <v>10</v>
      </c>
      <c r="M13" s="80" t="n">
        <f aca="false">SUM(B13:D13)</f>
        <v>9214.62722462722</v>
      </c>
    </row>
    <row r="14" customFormat="false" ht="25.5" hidden="false" customHeight="false" outlineLevel="0" collapsed="false">
      <c r="A14" s="36" t="s">
        <v>155</v>
      </c>
      <c r="B14" s="79" t="n">
        <f aca="false">TS!O31+TS!O32</f>
        <v>1851.98412698413</v>
      </c>
      <c r="C14" s="79" t="n">
        <f aca="false">TJ!O24</f>
        <v>1216.64983164983</v>
      </c>
      <c r="D14" s="79" t="n">
        <f aca="false">TM!O26+TM!O27</f>
        <v>2313.22751322751</v>
      </c>
      <c r="E14" s="79" t="n">
        <f aca="false">S!H5+S!H6</f>
        <v>1840.74074074074</v>
      </c>
      <c r="F14" s="79" t="n">
        <f aca="false">J!H5+J!H6</f>
        <v>1769.69696969697</v>
      </c>
      <c r="G14" s="79" t="n">
        <f aca="false">M!H16+M!H17</f>
        <v>627.777777777778</v>
      </c>
      <c r="H14" s="79" t="n">
        <f aca="false">S!M5+S!M6</f>
        <v>2000</v>
      </c>
      <c r="I14" s="79" t="n">
        <f aca="false">J!M5+J!M6</f>
        <v>1972.22222222222</v>
      </c>
      <c r="J14" s="79" t="n">
        <f aca="false">M!M16+M!M17</f>
        <v>1832.53968253968</v>
      </c>
      <c r="K14" s="79" t="n">
        <f aca="false">SUM(B14:J14)</f>
        <v>15424.8388648389</v>
      </c>
      <c r="L14" s="34" t="n">
        <f aca="false">IF(K14&lt;&gt;"",RANK(K14,K:K),"")</f>
        <v>11</v>
      </c>
      <c r="M14" s="80" t="n">
        <f aca="false">SUM(B14:D14)</f>
        <v>5381.86147186147</v>
      </c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359722222222222" right="0.459722222222222" top="6.62013888888889" bottom="0.984027777777778" header="6.3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XXI Druzynowe Mistrzostwa Polski w Turystycznych Imprezach na Orientację
Klasyfikacja Drużynow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81" t="s">
        <v>143</v>
      </c>
      <c r="B1" s="81"/>
      <c r="C1" s="82" t="s">
        <v>144</v>
      </c>
      <c r="D1" s="82"/>
      <c r="E1" s="83" t="s">
        <v>145</v>
      </c>
      <c r="F1" s="83"/>
      <c r="G1" s="84" t="s">
        <v>156</v>
      </c>
      <c r="H1" s="84"/>
      <c r="I1" s="85" t="s">
        <v>157</v>
      </c>
      <c r="J1" s="85"/>
      <c r="K1" s="86" t="s">
        <v>158</v>
      </c>
      <c r="L1" s="86"/>
    </row>
    <row r="2" customFormat="false" ht="12.75" hidden="false" customHeight="false" outlineLevel="0" collapsed="false">
      <c r="A2" s="87" t="s">
        <v>47</v>
      </c>
      <c r="B2" s="87" t="n">
        <f aca="false">18*90</f>
        <v>1620</v>
      </c>
      <c r="C2" s="88" t="s">
        <v>47</v>
      </c>
      <c r="D2" s="88" t="n">
        <f aca="false">10*90</f>
        <v>900</v>
      </c>
      <c r="E2" s="89" t="s">
        <v>47</v>
      </c>
      <c r="F2" s="89" t="n">
        <f aca="false">7*90</f>
        <v>630</v>
      </c>
      <c r="G2" s="90" t="s">
        <v>47</v>
      </c>
      <c r="H2" s="90" t="n">
        <v>900</v>
      </c>
      <c r="I2" s="91" t="s">
        <v>47</v>
      </c>
      <c r="J2" s="91" t="n">
        <v>900</v>
      </c>
      <c r="K2" s="92" t="s">
        <v>47</v>
      </c>
      <c r="L2" s="92" t="n">
        <v>810</v>
      </c>
    </row>
    <row r="3" customFormat="false" ht="12.75" hidden="false" customHeight="false" outlineLevel="0" collapsed="false">
      <c r="A3" s="87" t="s">
        <v>48</v>
      </c>
      <c r="B3" s="87" t="n">
        <f aca="false">12*90</f>
        <v>1080</v>
      </c>
      <c r="C3" s="88" t="s">
        <v>48</v>
      </c>
      <c r="D3" s="88" t="n">
        <f aca="false">11*90</f>
        <v>990</v>
      </c>
      <c r="E3" s="89" t="s">
        <v>48</v>
      </c>
      <c r="F3" s="89" t="n">
        <f aca="false">12*90</f>
        <v>1080</v>
      </c>
      <c r="G3" s="90" t="s">
        <v>48</v>
      </c>
      <c r="H3" s="90" t="n">
        <v>810</v>
      </c>
      <c r="I3" s="91"/>
      <c r="J3" s="91"/>
      <c r="K3" s="92"/>
      <c r="L3" s="92"/>
    </row>
    <row r="4" customFormat="false" ht="12.75" hidden="false" customHeight="false" outlineLevel="0" collapsed="false">
      <c r="A4" s="87" t="s">
        <v>141</v>
      </c>
      <c r="B4" s="87" t="n">
        <f aca="false">14*90</f>
        <v>1260</v>
      </c>
      <c r="C4" s="88" t="s">
        <v>141</v>
      </c>
      <c r="D4" s="88" t="n">
        <f aca="false">12*90</f>
        <v>1080</v>
      </c>
      <c r="E4" s="89" t="s">
        <v>141</v>
      </c>
      <c r="F4" s="89" t="n">
        <f aca="false">14*90</f>
        <v>1260</v>
      </c>
      <c r="G4" s="90" t="s">
        <v>141</v>
      </c>
      <c r="H4" s="90"/>
      <c r="I4" s="91"/>
      <c r="J4" s="91"/>
      <c r="K4" s="92"/>
      <c r="L4" s="92"/>
    </row>
    <row r="5" customFormat="false" ht="12.75" hidden="false" customHeight="false" outlineLevel="0" collapsed="false">
      <c r="A5" s="87" t="s">
        <v>159</v>
      </c>
      <c r="B5" s="87"/>
      <c r="C5" s="88" t="s">
        <v>159</v>
      </c>
      <c r="D5" s="88"/>
      <c r="E5" s="89" t="s">
        <v>159</v>
      </c>
      <c r="F5" s="89"/>
      <c r="G5" s="90" t="s">
        <v>159</v>
      </c>
      <c r="H5" s="90"/>
      <c r="I5" s="91"/>
      <c r="J5" s="91"/>
      <c r="K5" s="92"/>
      <c r="L5" s="92"/>
    </row>
  </sheetData>
  <mergeCells count="6">
    <mergeCell ref="A1:B1"/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25.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20" width="21.56"/>
    <col collapsed="false" customWidth="true" hidden="false" outlineLevel="0" max="3" min="3" style="21" width="16.7"/>
    <col collapsed="false" customWidth="true" hidden="false" outlineLevel="0" max="4" min="4" style="22" width="5.71"/>
    <col collapsed="false" customWidth="true" hidden="false" outlineLevel="0" max="5" min="5" style="23" width="8.14"/>
    <col collapsed="false" customWidth="true" hidden="false" outlineLevel="0" max="6" min="6" style="19" width="3.28"/>
    <col collapsed="false" customWidth="true" hidden="false" outlineLevel="0" max="7" min="7" style="22" width="5.71"/>
    <col collapsed="false" customWidth="true" hidden="false" outlineLevel="0" max="8" min="8" style="23" width="8.14"/>
    <col collapsed="false" customWidth="true" hidden="false" outlineLevel="0" max="9" min="9" style="19" width="3.28"/>
    <col collapsed="false" customWidth="true" hidden="false" outlineLevel="0" max="10" min="10" style="23" width="8.14"/>
    <col collapsed="false" customWidth="true" hidden="false" outlineLevel="0" max="11" min="11" style="19" width="3.28"/>
    <col collapsed="false" customWidth="true" hidden="false" outlineLevel="0" max="12" min="12" style="22" width="5.71"/>
    <col collapsed="false" customWidth="true" hidden="false" outlineLevel="0" max="13" min="13" style="23" width="8.14"/>
    <col collapsed="false" customWidth="true" hidden="false" outlineLevel="0" max="14" min="14" style="19" width="3.28"/>
    <col collapsed="false" customWidth="true" hidden="false" outlineLevel="0" max="15" min="15" style="23" width="8.14"/>
    <col collapsed="false" customWidth="true" hidden="false" outlineLevel="0" max="16" min="16" style="19" width="3.28"/>
    <col collapsed="false" customWidth="true" hidden="true" outlineLevel="0" max="18" min="17" style="24" width="3.14"/>
    <col collapsed="false" customWidth="true" hidden="true" outlineLevel="0" max="19" min="19" style="24" width="2.99"/>
    <col collapsed="false" customWidth="true" hidden="true" outlineLevel="0" max="20" min="20" style="24" width="9.06"/>
    <col collapsed="false" customWidth="true" hidden="false" outlineLevel="0" max="21" min="21" style="24" width="1.56"/>
    <col collapsed="false" customWidth="false" hidden="false" outlineLevel="0" max="257" min="22" style="24" width="9.14"/>
  </cols>
  <sheetData>
    <row r="1" s="29" customFormat="true" ht="25.5" hidden="false" customHeight="true" outlineLevel="0" collapsed="false">
      <c r="A1" s="25" t="s">
        <v>39</v>
      </c>
      <c r="B1" s="26" t="s">
        <v>40</v>
      </c>
      <c r="C1" s="26" t="s">
        <v>41</v>
      </c>
      <c r="D1" s="27" t="s">
        <v>42</v>
      </c>
      <c r="E1" s="27"/>
      <c r="F1" s="27"/>
      <c r="G1" s="27" t="s">
        <v>43</v>
      </c>
      <c r="H1" s="27"/>
      <c r="I1" s="27"/>
      <c r="J1" s="27" t="s">
        <v>44</v>
      </c>
      <c r="K1" s="27"/>
      <c r="L1" s="27" t="s">
        <v>45</v>
      </c>
      <c r="M1" s="27"/>
      <c r="N1" s="27"/>
      <c r="O1" s="28" t="s">
        <v>46</v>
      </c>
      <c r="P1" s="28"/>
      <c r="Q1" s="29" t="s">
        <v>47</v>
      </c>
      <c r="R1" s="29" t="s">
        <v>48</v>
      </c>
    </row>
    <row r="2" s="33" customFormat="true" ht="57.75" hidden="false" customHeight="true" outlineLevel="0" collapsed="false">
      <c r="A2" s="25"/>
      <c r="B2" s="26"/>
      <c r="C2" s="26"/>
      <c r="D2" s="30" t="s">
        <v>49</v>
      </c>
      <c r="E2" s="31" t="s">
        <v>50</v>
      </c>
      <c r="F2" s="30" t="s">
        <v>51</v>
      </c>
      <c r="G2" s="30" t="s">
        <v>49</v>
      </c>
      <c r="H2" s="31" t="s">
        <v>50</v>
      </c>
      <c r="I2" s="30" t="s">
        <v>51</v>
      </c>
      <c r="J2" s="31" t="s">
        <v>50</v>
      </c>
      <c r="K2" s="30" t="s">
        <v>51</v>
      </c>
      <c r="L2" s="30" t="s">
        <v>49</v>
      </c>
      <c r="M2" s="31" t="s">
        <v>50</v>
      </c>
      <c r="N2" s="30" t="s">
        <v>51</v>
      </c>
      <c r="O2" s="31" t="s">
        <v>50</v>
      </c>
      <c r="P2" s="32" t="s">
        <v>51</v>
      </c>
    </row>
    <row r="3" customFormat="false" ht="25.5" hidden="false" customHeight="true" outlineLevel="0" collapsed="false">
      <c r="A3" s="34" t="n">
        <f aca="false">P3</f>
        <v>1</v>
      </c>
      <c r="B3" s="35" t="s">
        <v>160</v>
      </c>
      <c r="C3" s="35" t="s">
        <v>150</v>
      </c>
      <c r="D3" s="37" t="n">
        <v>0</v>
      </c>
      <c r="E3" s="38" t="n">
        <f aca="false">IF(D3&lt;&gt;"",IF(ISNUMBER(D3),MAX(1000/TSE1*(TSE1-D3+MIN(D:D)),0),0),"")</f>
        <v>1000</v>
      </c>
      <c r="F3" s="34" t="n">
        <f aca="false">IF(E3&lt;&gt;"",RANK(E3,E:E),"")</f>
        <v>1</v>
      </c>
      <c r="G3" s="37" t="n">
        <v>72</v>
      </c>
      <c r="H3" s="38" t="n">
        <f aca="false">IF(G3&lt;&gt;"",IF(ISNUMBER(G3),MAX(1000/TSE2*(TSE2-G3+MIN(G:G)),0),0),"")</f>
        <v>945.37037037037</v>
      </c>
      <c r="I3" s="34" t="n">
        <f aca="false">IF(H3&lt;&gt;"",RANK(H3,H:H),"")</f>
        <v>8</v>
      </c>
      <c r="J3" s="38" t="n">
        <f aca="false">IF(H3&lt;&gt;"",E3+H3,"")</f>
        <v>1945.37037037037</v>
      </c>
      <c r="K3" s="34" t="n">
        <f aca="false">IF(J3&lt;&gt;"",RANK(J3,J:J),"")</f>
        <v>6</v>
      </c>
      <c r="L3" s="39" t="n">
        <v>25</v>
      </c>
      <c r="M3" s="38" t="n">
        <f aca="false">IF(L3&lt;&gt;"",IF(ISNUMBER(L3),MAX(1000/TSE3*(TSE3-L3+MIN(L:L)),0),0),"")</f>
        <v>1000</v>
      </c>
      <c r="N3" s="34" t="n">
        <f aca="false">IF(M3&lt;&gt;"",RANK(M3,M:M),"")</f>
        <v>1</v>
      </c>
      <c r="O3" s="38" t="n">
        <f aca="false">IF(M3&lt;&gt;"",J3+M3,"")</f>
        <v>2945.37037037037</v>
      </c>
      <c r="P3" s="34" t="n">
        <f aca="false">IF(O3&lt;&gt;"",RANK(O3,O:O),"")</f>
        <v>1</v>
      </c>
      <c r="Q3" s="24" t="n">
        <v>21</v>
      </c>
      <c r="R3" s="24" t="n">
        <v>62</v>
      </c>
      <c r="S3" s="24" t="n">
        <v>16</v>
      </c>
    </row>
    <row r="4" customFormat="false" ht="25.5" hidden="false" customHeight="true" outlineLevel="0" collapsed="false">
      <c r="A4" s="34" t="n">
        <f aca="false">P4</f>
        <v>2</v>
      </c>
      <c r="B4" s="35" t="s">
        <v>83</v>
      </c>
      <c r="C4" s="40" t="s">
        <v>82</v>
      </c>
      <c r="D4" s="37" t="n">
        <v>56</v>
      </c>
      <c r="E4" s="38" t="n">
        <f aca="false">IF(D4&lt;&gt;"",IF(ISNUMBER(D4),MAX(1000/TSE1*(TSE1-D4+MIN(D:D)),0),0),"")</f>
        <v>965.432098765432</v>
      </c>
      <c r="F4" s="34" t="n">
        <f aca="false">IF(E4&lt;&gt;"",RANK(E4,E:E),"")</f>
        <v>18</v>
      </c>
      <c r="G4" s="37" t="n">
        <v>13</v>
      </c>
      <c r="H4" s="38" t="n">
        <f aca="false">IF(G4&lt;&gt;"",IF(ISNUMBER(G4),MAX(1000/TSE2*(TSE2-G4+MIN(G:G)),0),0),"")</f>
        <v>1000</v>
      </c>
      <c r="I4" s="34" t="n">
        <f aca="false">IF(H4&lt;&gt;"",RANK(H4,H:H),"")</f>
        <v>1</v>
      </c>
      <c r="J4" s="38" t="n">
        <f aca="false">IF(H4&lt;&gt;"",E4+H4,"")</f>
        <v>1965.43209876543</v>
      </c>
      <c r="K4" s="34" t="n">
        <f aca="false">IF(J4&lt;&gt;"",RANK(J4,J:J),"")</f>
        <v>3</v>
      </c>
      <c r="L4" s="39" t="n">
        <v>130</v>
      </c>
      <c r="M4" s="38" t="n">
        <f aca="false">IF(L4&lt;&gt;"",IF(ISNUMBER(L4),MAX(1000/TSE3*(TSE3-L4+MIN(L:L)),0),0),"")</f>
        <v>916.666666666667</v>
      </c>
      <c r="N4" s="34" t="n">
        <f aca="false">IF(M4&lt;&gt;"",RANK(M4,M:M),"")</f>
        <v>5</v>
      </c>
      <c r="O4" s="38" t="n">
        <f aca="false">IF(M4&lt;&gt;"",J4+M4,"")</f>
        <v>2882.0987654321</v>
      </c>
      <c r="P4" s="34" t="n">
        <f aca="false">IF(O4&lt;&gt;"",RANK(O4,O:O),"")</f>
        <v>2</v>
      </c>
      <c r="Q4" s="24" t="n">
        <v>18</v>
      </c>
      <c r="R4" s="24" t="n">
        <v>20</v>
      </c>
      <c r="S4" s="24" t="n">
        <v>2</v>
      </c>
    </row>
    <row r="5" customFormat="false" ht="25.5" hidden="false" customHeight="true" outlineLevel="0" collapsed="false">
      <c r="A5" s="34" t="n">
        <f aca="false">P5</f>
        <v>3</v>
      </c>
      <c r="B5" s="35" t="s">
        <v>161</v>
      </c>
      <c r="C5" s="35" t="s">
        <v>150</v>
      </c>
      <c r="D5" s="37" t="n">
        <v>0</v>
      </c>
      <c r="E5" s="38" t="n">
        <f aca="false">IF(D5&lt;&gt;"",IF(ISNUMBER(D5),MAX(1000/TSE1*(TSE1-D5+MIN(D:D)),0),0),"")</f>
        <v>1000</v>
      </c>
      <c r="F5" s="34" t="n">
        <f aca="false">IF(E5&lt;&gt;"",RANK(E5,E:E),"")</f>
        <v>1</v>
      </c>
      <c r="G5" s="37" t="n">
        <v>60</v>
      </c>
      <c r="H5" s="38" t="n">
        <f aca="false">IF(G5&lt;&gt;"",IF(ISNUMBER(G5),MAX(1000/TSE2*(TSE2-G5+MIN(G:G)),0),0),"")</f>
        <v>956.481481481482</v>
      </c>
      <c r="I5" s="34" t="n">
        <f aca="false">IF(H5&lt;&gt;"",RANK(H5,H:H),"")</f>
        <v>6</v>
      </c>
      <c r="J5" s="38" t="n">
        <f aca="false">IF(H5&lt;&gt;"",E5+H5,"")</f>
        <v>1956.48148148148</v>
      </c>
      <c r="K5" s="34" t="n">
        <f aca="false">IF(J5&lt;&gt;"",RANK(J5,J:J),"")</f>
        <v>4</v>
      </c>
      <c r="L5" s="39" t="n">
        <v>160</v>
      </c>
      <c r="M5" s="38" t="n">
        <f aca="false">IF(L5&lt;&gt;"",IF(ISNUMBER(L5),MAX(1000/TSE3*(TSE3-L5+MIN(L:L)),0),0),"")</f>
        <v>892.857142857143</v>
      </c>
      <c r="N5" s="34" t="n">
        <f aca="false">IF(M5&lt;&gt;"",RANK(M5,M:M),"")</f>
        <v>7</v>
      </c>
      <c r="O5" s="38" t="n">
        <f aca="false">IF(M5&lt;&gt;"",J5+M5,"")</f>
        <v>2849.33862433862</v>
      </c>
      <c r="P5" s="34" t="n">
        <f aca="false">IF(O5&lt;&gt;"",RANK(O5,O:O),"")</f>
        <v>3</v>
      </c>
      <c r="Q5" s="24" t="n">
        <v>63</v>
      </c>
      <c r="R5" s="24" t="n">
        <v>83</v>
      </c>
      <c r="S5" s="24" t="n">
        <v>17</v>
      </c>
    </row>
    <row r="6" customFormat="false" ht="25.5" hidden="false" customHeight="true" outlineLevel="0" collapsed="false">
      <c r="A6" s="34" t="n">
        <f aca="false">P6</f>
        <v>4</v>
      </c>
      <c r="B6" s="68" t="s">
        <v>162</v>
      </c>
      <c r="C6" s="36" t="s">
        <v>146</v>
      </c>
      <c r="D6" s="37" t="n">
        <v>25</v>
      </c>
      <c r="E6" s="38" t="n">
        <f aca="false">IF(D6&lt;&gt;"",IF(ISNUMBER(D6),MAX(1000/TSE1*(TSE1-D6+MIN(D:D)),0),0),"")</f>
        <v>984.567901234568</v>
      </c>
      <c r="F6" s="34" t="n">
        <f aca="false">IF(E6&lt;&gt;"",RANK(E6,E:E),"")</f>
        <v>11</v>
      </c>
      <c r="G6" s="37" t="n">
        <v>48</v>
      </c>
      <c r="H6" s="38" t="n">
        <f aca="false">IF(G6&lt;&gt;"",IF(ISNUMBER(G6),MAX(1000/TSE2*(TSE2-G6+MIN(G:G)),0),0),"")</f>
        <v>967.592592592593</v>
      </c>
      <c r="I6" s="34" t="n">
        <f aca="false">IF(H6&lt;&gt;"",RANK(H6,H:H),"")</f>
        <v>4</v>
      </c>
      <c r="J6" s="38" t="n">
        <f aca="false">IF(H6&lt;&gt;"",E6+H6,"")</f>
        <v>1952.16049382716</v>
      </c>
      <c r="K6" s="34" t="n">
        <f aca="false">IF(J6&lt;&gt;"",RANK(J6,J:J),"")</f>
        <v>5</v>
      </c>
      <c r="L6" s="39" t="n">
        <v>160</v>
      </c>
      <c r="M6" s="38" t="n">
        <f aca="false">IF(L6&lt;&gt;"",IF(ISNUMBER(L6),MAX(1000/TSE3*(TSE3-L6+MIN(L:L)),0),0),"")</f>
        <v>892.857142857143</v>
      </c>
      <c r="N6" s="34" t="n">
        <f aca="false">IF(M6&lt;&gt;"",RANK(M6,M:M),"")</f>
        <v>7</v>
      </c>
      <c r="O6" s="38" t="n">
        <f aca="false">IF(M6&lt;&gt;"",J6+M6,"")</f>
        <v>2845.0176366843</v>
      </c>
      <c r="P6" s="34" t="n">
        <f aca="false">IF(O6&lt;&gt;"",RANK(O6,O:O),"")</f>
        <v>4</v>
      </c>
      <c r="Q6" s="24" t="n">
        <v>72</v>
      </c>
      <c r="R6" s="24" t="n">
        <v>47</v>
      </c>
      <c r="S6" s="24" t="n">
        <v>23</v>
      </c>
    </row>
    <row r="7" customFormat="false" ht="25.5" hidden="false" customHeight="true" outlineLevel="0" collapsed="false">
      <c r="A7" s="34" t="n">
        <f aca="false">P7</f>
        <v>5</v>
      </c>
      <c r="B7" s="68" t="s">
        <v>163</v>
      </c>
      <c r="C7" s="36" t="s">
        <v>152</v>
      </c>
      <c r="D7" s="37" t="n">
        <v>0</v>
      </c>
      <c r="E7" s="38" t="n">
        <f aca="false">IF(D7&lt;&gt;"",IF(ISNUMBER(D7),MAX(1000/TSE1*(TSE1-D7+MIN(D:D)),0),0),"")</f>
        <v>1000</v>
      </c>
      <c r="F7" s="34" t="n">
        <f aca="false">IF(E7&lt;&gt;"",RANK(E7,E:E),"")</f>
        <v>1</v>
      </c>
      <c r="G7" s="37" t="n">
        <v>25</v>
      </c>
      <c r="H7" s="38" t="n">
        <f aca="false">IF(G7&lt;&gt;"",IF(ISNUMBER(G7),MAX(1000/TSE2*(TSE2-G7+MIN(G:G)),0),0),"")</f>
        <v>988.888888888889</v>
      </c>
      <c r="I7" s="34" t="n">
        <f aca="false">IF(H7&lt;&gt;"",RANK(H7,H:H),"")</f>
        <v>2</v>
      </c>
      <c r="J7" s="38" t="n">
        <f aca="false">IF(H7&lt;&gt;"",E7+H7,"")</f>
        <v>1988.88888888889</v>
      </c>
      <c r="K7" s="34" t="n">
        <f aca="false">IF(J7&lt;&gt;"",RANK(J7,J:J),"")</f>
        <v>1</v>
      </c>
      <c r="L7" s="37" t="n">
        <v>212</v>
      </c>
      <c r="M7" s="38" t="n">
        <f aca="false">IF(L7&lt;&gt;"",IF(ISNUMBER(L7),MAX(1000/TSE3*(TSE3-L7+MIN(L:L)),0),0),"")</f>
        <v>851.587301587302</v>
      </c>
      <c r="N7" s="34" t="n">
        <f aca="false">IF(M7&lt;&gt;"",RANK(M7,M:M),"")</f>
        <v>11</v>
      </c>
      <c r="O7" s="38" t="n">
        <f aca="false">IF(M7&lt;&gt;"",J7+M7,"")</f>
        <v>2840.47619047619</v>
      </c>
      <c r="P7" s="34" t="n">
        <f aca="false">IF(O7&lt;&gt;"",RANK(O7,O:O),"")</f>
        <v>5</v>
      </c>
      <c r="Q7" s="24" t="n">
        <v>78</v>
      </c>
      <c r="R7" s="24" t="n">
        <v>53</v>
      </c>
      <c r="S7" s="24" t="n">
        <v>11</v>
      </c>
    </row>
    <row r="8" customFormat="false" ht="25.5" hidden="false" customHeight="true" outlineLevel="0" collapsed="false">
      <c r="A8" s="34" t="n">
        <f aca="false">P8</f>
        <v>6</v>
      </c>
      <c r="B8" s="40" t="s">
        <v>164</v>
      </c>
      <c r="C8" s="36" t="s">
        <v>153</v>
      </c>
      <c r="D8" s="37" t="n">
        <v>0</v>
      </c>
      <c r="E8" s="38" t="n">
        <f aca="false">IF(D8&lt;&gt;"",IF(ISNUMBER(D8),MAX(1000/TSE1*(TSE1-D8+MIN(D:D)),0),0),"")</f>
        <v>1000</v>
      </c>
      <c r="F8" s="34" t="n">
        <f aca="false">IF(E8&lt;&gt;"",RANK(E8,E:E),"")</f>
        <v>1</v>
      </c>
      <c r="G8" s="37" t="n">
        <v>81</v>
      </c>
      <c r="H8" s="38" t="n">
        <f aca="false">IF(G8&lt;&gt;"",IF(ISNUMBER(G8),MAX(1000/TSE2*(TSE2-G8+MIN(G:G)),0),0),"")</f>
        <v>937.037037037037</v>
      </c>
      <c r="I8" s="34" t="n">
        <f aca="false">IF(H8&lt;&gt;"",RANK(H8,H:H),"")</f>
        <v>9</v>
      </c>
      <c r="J8" s="38" t="n">
        <f aca="false">IF(H8&lt;&gt;"",E8+H8,"")</f>
        <v>1937.03703703704</v>
      </c>
      <c r="K8" s="34" t="n">
        <f aca="false">IF(J8&lt;&gt;"",RANK(J8,J:J),"")</f>
        <v>7</v>
      </c>
      <c r="L8" s="37" t="n">
        <v>161</v>
      </c>
      <c r="M8" s="38" t="n">
        <f aca="false">IF(L8&lt;&gt;"",IF(ISNUMBER(L8),MAX(1000/TSE3*(TSE3-L8+MIN(L:L)),0),0),"")</f>
        <v>892.063492063492</v>
      </c>
      <c r="N8" s="34" t="n">
        <f aca="false">IF(M8&lt;&gt;"",RANK(M8,M:M),"")</f>
        <v>9</v>
      </c>
      <c r="O8" s="38" t="n">
        <f aca="false">IF(M8&lt;&gt;"",J8+M8,"")</f>
        <v>2829.10052910053</v>
      </c>
      <c r="P8" s="34" t="n">
        <f aca="false">IF(O8&lt;&gt;"",RANK(O8,O:O),"")</f>
        <v>6</v>
      </c>
      <c r="Q8" s="24" t="n">
        <v>60</v>
      </c>
      <c r="R8" s="24" t="n">
        <v>26</v>
      </c>
      <c r="S8" s="24" t="n">
        <v>22</v>
      </c>
    </row>
    <row r="9" customFormat="false" ht="25.5" hidden="false" customHeight="true" outlineLevel="0" collapsed="false">
      <c r="A9" s="34" t="n">
        <f aca="false">P9</f>
        <v>7</v>
      </c>
      <c r="B9" s="40" t="s">
        <v>57</v>
      </c>
      <c r="C9" s="35" t="s">
        <v>149</v>
      </c>
      <c r="D9" s="37" t="n">
        <v>0</v>
      </c>
      <c r="E9" s="38" t="n">
        <f aca="false">IF(D9&lt;&gt;"",IF(ISNUMBER(D9),MAX(1000/TSE1*(TSE1-D9+MIN(D:D)),0),0),"")</f>
        <v>1000</v>
      </c>
      <c r="F9" s="34" t="n">
        <f aca="false">IF(E9&lt;&gt;"",RANK(E9,E:E),"")</f>
        <v>1</v>
      </c>
      <c r="G9" s="37" t="n">
        <v>120</v>
      </c>
      <c r="H9" s="38" t="n">
        <f aca="false">IF(G9&lt;&gt;"",IF(ISNUMBER(G9),MAX(1000/TSE2*(TSE2-G9+MIN(G:G)),0),0),"")</f>
        <v>900.925925925926</v>
      </c>
      <c r="I9" s="34" t="n">
        <f aca="false">IF(H9&lt;&gt;"",RANK(H9,H:H),"")</f>
        <v>13</v>
      </c>
      <c r="J9" s="38" t="n">
        <f aca="false">IF(H9&lt;&gt;"",E9+H9,"")</f>
        <v>1900.92592592593</v>
      </c>
      <c r="K9" s="34" t="n">
        <f aca="false">IF(J9&lt;&gt;"",RANK(J9,J:J),"")</f>
        <v>10</v>
      </c>
      <c r="L9" s="39" t="n">
        <v>127</v>
      </c>
      <c r="M9" s="38" t="n">
        <f aca="false">IF(L9&lt;&gt;"",IF(ISNUMBER(L9),MAX(1000/TSE3*(TSE3-L9+MIN(L:L)),0),0),"")</f>
        <v>919.047619047619</v>
      </c>
      <c r="N9" s="34" t="n">
        <f aca="false">IF(M9&lt;&gt;"",RANK(M9,M:M),"")</f>
        <v>4</v>
      </c>
      <c r="O9" s="38" t="n">
        <f aca="false">IF(M9&lt;&gt;"",J9+M9,"")</f>
        <v>2819.97354497355</v>
      </c>
      <c r="P9" s="34" t="n">
        <f aca="false">IF(O9&lt;&gt;"",RANK(O9,O:O),"")</f>
        <v>7</v>
      </c>
      <c r="Q9" s="24" t="n">
        <v>33</v>
      </c>
      <c r="R9" s="24" t="n">
        <v>23</v>
      </c>
      <c r="S9" s="24" t="n">
        <v>14</v>
      </c>
    </row>
    <row r="10" customFormat="false" ht="25.5" hidden="false" customHeight="true" outlineLevel="0" collapsed="false">
      <c r="A10" s="34" t="n">
        <f aca="false">P10</f>
        <v>8</v>
      </c>
      <c r="B10" s="40" t="s">
        <v>165</v>
      </c>
      <c r="C10" s="35" t="s">
        <v>148</v>
      </c>
      <c r="D10" s="37" t="n">
        <v>163</v>
      </c>
      <c r="E10" s="38" t="n">
        <f aca="false">IF(D10&lt;&gt;"",IF(ISNUMBER(D10),MAX(1000/TSE1*(TSE1-D10+MIN(D:D)),0),0),"")</f>
        <v>899.382716049383</v>
      </c>
      <c r="F10" s="34" t="n">
        <f aca="false">IF(E10&lt;&gt;"",RANK(E10,E:E),"")</f>
        <v>27</v>
      </c>
      <c r="G10" s="37" t="n">
        <v>56</v>
      </c>
      <c r="H10" s="38" t="n">
        <f aca="false">IF(G10&lt;&gt;"",IF(ISNUMBER(G10),MAX(1000/TSE2*(TSE2-G10+MIN(G:G)),0),0),"")</f>
        <v>960.185185185185</v>
      </c>
      <c r="I10" s="34" t="n">
        <f aca="false">IF(H10&lt;&gt;"",RANK(H10,H:H),"")</f>
        <v>5</v>
      </c>
      <c r="J10" s="38" t="n">
        <f aca="false">IF(H10&lt;&gt;"",E10+H10,"")</f>
        <v>1859.56790123457</v>
      </c>
      <c r="K10" s="34" t="n">
        <f aca="false">IF(J10&lt;&gt;"",RANK(J10,J:J),"")</f>
        <v>13</v>
      </c>
      <c r="L10" s="39" t="n">
        <v>80</v>
      </c>
      <c r="M10" s="38" t="n">
        <f aca="false">IF(L10&lt;&gt;"",IF(ISNUMBER(L10),MAX(1000/TSE3*(TSE3-L10+MIN(L:L)),0),0),"")</f>
        <v>956.349206349206</v>
      </c>
      <c r="N10" s="34" t="n">
        <f aca="false">IF(M10&lt;&gt;"",RANK(M10,M:M),"")</f>
        <v>2</v>
      </c>
      <c r="O10" s="38" t="n">
        <f aca="false">IF(M10&lt;&gt;"",J10+M10,"")</f>
        <v>2815.91710758377</v>
      </c>
      <c r="P10" s="34" t="n">
        <f aca="false">IF(O10&lt;&gt;"",RANK(O10,O:O),"")</f>
        <v>8</v>
      </c>
      <c r="Q10" s="24" t="n">
        <v>51</v>
      </c>
      <c r="R10" s="24" t="n">
        <v>74</v>
      </c>
      <c r="S10" s="24" t="n">
        <v>24</v>
      </c>
    </row>
    <row r="11" customFormat="false" ht="25.5" hidden="false" customHeight="true" outlineLevel="0" collapsed="false">
      <c r="A11" s="34" t="n">
        <f aca="false">P11</f>
        <v>9</v>
      </c>
      <c r="B11" s="40" t="s">
        <v>81</v>
      </c>
      <c r="C11" s="40" t="s">
        <v>82</v>
      </c>
      <c r="D11" s="37" t="n">
        <v>0</v>
      </c>
      <c r="E11" s="38" t="n">
        <f aca="false">IF(D11&lt;&gt;"",IF(ISNUMBER(D11),MAX(1000/TSE1*(TSE1-D11+MIN(D:D)),0),0),"")</f>
        <v>1000</v>
      </c>
      <c r="F11" s="34" t="n">
        <f aca="false">IF(E11&lt;&gt;"",RANK(E11,E:E),"")</f>
        <v>1</v>
      </c>
      <c r="G11" s="37" t="n">
        <v>25</v>
      </c>
      <c r="H11" s="38" t="n">
        <f aca="false">IF(G11&lt;&gt;"",IF(ISNUMBER(G11),MAX(1000/TSE2*(TSE2-G11+MIN(G:G)),0),0),"")</f>
        <v>988.888888888889</v>
      </c>
      <c r="I11" s="34" t="n">
        <f aca="false">IF(H11&lt;&gt;"",RANK(H11,H:H),"")</f>
        <v>2</v>
      </c>
      <c r="J11" s="38" t="n">
        <f aca="false">IF(H11&lt;&gt;"",E11+H11,"")</f>
        <v>1988.88888888889</v>
      </c>
      <c r="K11" s="34" t="n">
        <f aca="false">IF(J11&lt;&gt;"",RANK(J11,J:J),"")</f>
        <v>1</v>
      </c>
      <c r="L11" s="37" t="n">
        <v>271</v>
      </c>
      <c r="M11" s="38" t="n">
        <f aca="false">IF(L11&lt;&gt;"",IF(ISNUMBER(L11),MAX(1000/TSE3*(TSE3-L11+MIN(L:L)),0),0),"")</f>
        <v>804.761904761905</v>
      </c>
      <c r="N11" s="34" t="n">
        <f aca="false">IF(M11&lt;&gt;"",RANK(M11,M:M),"")</f>
        <v>14</v>
      </c>
      <c r="O11" s="38" t="n">
        <f aca="false">IF(M11&lt;&gt;"",J11+M11,"")</f>
        <v>2793.65079365079</v>
      </c>
      <c r="P11" s="34" t="n">
        <f aca="false">IF(O11&lt;&gt;"",RANK(O11,O:O),"")</f>
        <v>9</v>
      </c>
      <c r="Q11" s="24" t="n">
        <v>54</v>
      </c>
      <c r="R11" s="24" t="n">
        <v>8</v>
      </c>
      <c r="S11" s="24" t="n">
        <v>10</v>
      </c>
    </row>
    <row r="12" customFormat="false" ht="25.5" hidden="false" customHeight="true" outlineLevel="0" collapsed="false">
      <c r="A12" s="34" t="n">
        <f aca="false">P12</f>
        <v>10</v>
      </c>
      <c r="B12" s="40" t="s">
        <v>166</v>
      </c>
      <c r="C12" s="36" t="s">
        <v>152</v>
      </c>
      <c r="D12" s="37" t="n">
        <v>75</v>
      </c>
      <c r="E12" s="38" t="n">
        <f aca="false">IF(D12&lt;&gt;"",IF(ISNUMBER(D12),MAX(1000/TSE1*(TSE1-D12+MIN(D:D)),0),0),"")</f>
        <v>953.703703703704</v>
      </c>
      <c r="F12" s="34" t="n">
        <f aca="false">IF(E12&lt;&gt;"",RANK(E12,E:E),"")</f>
        <v>22</v>
      </c>
      <c r="G12" s="37" t="n">
        <v>63</v>
      </c>
      <c r="H12" s="38" t="n">
        <f aca="false">IF(G12&lt;&gt;"",IF(ISNUMBER(G12),MAX(1000/TSE2*(TSE2-G12+MIN(G:G)),0),0),"")</f>
        <v>953.703703703704</v>
      </c>
      <c r="I12" s="34" t="n">
        <f aca="false">IF(H12&lt;&gt;"",RANK(H12,H:H),"")</f>
        <v>7</v>
      </c>
      <c r="J12" s="38" t="n">
        <f aca="false">IF(H12&lt;&gt;"",E12+H12,"")</f>
        <v>1907.40740740741</v>
      </c>
      <c r="K12" s="34" t="n">
        <f aca="false">IF(J12&lt;&gt;"",RANK(J12,J:J),"")</f>
        <v>8</v>
      </c>
      <c r="L12" s="37" t="n">
        <v>230</v>
      </c>
      <c r="M12" s="38" t="n">
        <f aca="false">IF(L12&lt;&gt;"",IF(ISNUMBER(L12),MAX(1000/TSE3*(TSE3-L12+MIN(L:L)),0),0),"")</f>
        <v>837.301587301587</v>
      </c>
      <c r="N12" s="34" t="n">
        <f aca="false">IF(M12&lt;&gt;"",RANK(M12,M:M),"")</f>
        <v>12</v>
      </c>
      <c r="O12" s="38" t="n">
        <f aca="false">IF(M12&lt;&gt;"",J12+M12,"")</f>
        <v>2744.70899470899</v>
      </c>
      <c r="P12" s="34" t="n">
        <f aca="false">IF(O12&lt;&gt;"",RANK(O12,O:O),"")</f>
        <v>10</v>
      </c>
      <c r="Q12" s="24" t="n">
        <v>15</v>
      </c>
      <c r="R12" s="24" t="n">
        <v>35</v>
      </c>
      <c r="S12" s="24" t="n">
        <v>1</v>
      </c>
    </row>
    <row r="13" customFormat="false" ht="25.5" hidden="false" customHeight="true" outlineLevel="0" collapsed="false">
      <c r="A13" s="34" t="n">
        <f aca="false">P13</f>
        <v>11</v>
      </c>
      <c r="B13" s="35" t="s">
        <v>167</v>
      </c>
      <c r="C13" s="36" t="s">
        <v>147</v>
      </c>
      <c r="D13" s="37" t="n">
        <v>76</v>
      </c>
      <c r="E13" s="38" t="n">
        <f aca="false">IF(D13&lt;&gt;"",IF(ISNUMBER(D13),MAX(1000/TSE1*(TSE1-D13+MIN(D:D)),0),0),"")</f>
        <v>953.086419753086</v>
      </c>
      <c r="F13" s="34" t="n">
        <f aca="false">IF(E13&lt;&gt;"",RANK(E13,E:E),"")</f>
        <v>23</v>
      </c>
      <c r="G13" s="37" t="n">
        <v>106</v>
      </c>
      <c r="H13" s="38" t="n">
        <f aca="false">IF(G13&lt;&gt;"",IF(ISNUMBER(G13),MAX(1000/TSE2*(TSE2-G13+MIN(G:G)),0),0),"")</f>
        <v>913.888888888889</v>
      </c>
      <c r="I13" s="34" t="n">
        <f aca="false">IF(H13&lt;&gt;"",RANK(H13,H:H),"")</f>
        <v>10</v>
      </c>
      <c r="J13" s="38" t="n">
        <f aca="false">IF(H13&lt;&gt;"",E13+H13,"")</f>
        <v>1866.97530864198</v>
      </c>
      <c r="K13" s="34" t="n">
        <f aca="false">IF(J13&lt;&gt;"",RANK(J13,J:J),"")</f>
        <v>12</v>
      </c>
      <c r="L13" s="39" t="n">
        <v>301</v>
      </c>
      <c r="M13" s="38" t="n">
        <f aca="false">IF(L13&lt;&gt;"",IF(ISNUMBER(L13),MAX(1000/TSE3*(TSE3-L13+MIN(L:L)),0),0),"")</f>
        <v>780.952380952381</v>
      </c>
      <c r="N13" s="34" t="n">
        <f aca="false">IF(M13&lt;&gt;"",RANK(M13,M:M),"")</f>
        <v>16</v>
      </c>
      <c r="O13" s="38" t="n">
        <f aca="false">IF(M13&lt;&gt;"",J13+M13,"")</f>
        <v>2647.92768959436</v>
      </c>
      <c r="P13" s="34" t="n">
        <f aca="false">IF(O13&lt;&gt;"",RANK(O13,O:O),"")</f>
        <v>11</v>
      </c>
      <c r="Q13" s="24" t="n">
        <v>9</v>
      </c>
      <c r="R13" s="24" t="n">
        <v>68</v>
      </c>
      <c r="S13" s="24" t="n">
        <v>15</v>
      </c>
    </row>
    <row r="14" customFormat="false" ht="25.5" hidden="false" customHeight="true" outlineLevel="0" collapsed="false">
      <c r="A14" s="34" t="n">
        <f aca="false">P14</f>
        <v>12</v>
      </c>
      <c r="B14" s="40" t="s">
        <v>168</v>
      </c>
      <c r="C14" s="40" t="s">
        <v>92</v>
      </c>
      <c r="D14" s="37" t="n">
        <v>54</v>
      </c>
      <c r="E14" s="38" t="n">
        <f aca="false">IF(D14&lt;&gt;"",IF(ISNUMBER(D14),MAX(1000/TSE1*(TSE1-D14+MIN(D:D)),0),0),"")</f>
        <v>966.666666666667</v>
      </c>
      <c r="F14" s="34" t="n">
        <f aca="false">IF(E14&lt;&gt;"",RANK(E14,E:E),"")</f>
        <v>16</v>
      </c>
      <c r="G14" s="37" t="n">
        <v>119</v>
      </c>
      <c r="H14" s="38" t="n">
        <f aca="false">IF(G14&lt;&gt;"",IF(ISNUMBER(G14),MAX(1000/TSE2*(TSE2-G14+MIN(G:G)),0),0),"")</f>
        <v>901.851851851852</v>
      </c>
      <c r="I14" s="34" t="n">
        <f aca="false">IF(H14&lt;&gt;"",RANK(H14,H:H),"")</f>
        <v>11</v>
      </c>
      <c r="J14" s="38" t="n">
        <f aca="false">IF(H14&lt;&gt;"",E14+H14,"")</f>
        <v>1868.51851851852</v>
      </c>
      <c r="K14" s="34" t="n">
        <f aca="false">IF(J14&lt;&gt;"",RANK(J14,J:J),"")</f>
        <v>11</v>
      </c>
      <c r="L14" s="39" t="n">
        <v>321</v>
      </c>
      <c r="M14" s="38" t="n">
        <f aca="false">IF(L14&lt;&gt;"",IF(ISNUMBER(L14),MAX(1000/TSE3*(TSE3-L14+MIN(L:L)),0),0),"")</f>
        <v>765.079365079365</v>
      </c>
      <c r="N14" s="34" t="n">
        <f aca="false">IF(M14&lt;&gt;"",RANK(M14,M:M),"")</f>
        <v>18</v>
      </c>
      <c r="O14" s="38" t="n">
        <f aca="false">IF(M14&lt;&gt;"",J14+M14,"")</f>
        <v>2633.59788359788</v>
      </c>
      <c r="P14" s="34" t="n">
        <f aca="false">IF(O14&lt;&gt;"",RANK(O14,O:O),"")</f>
        <v>12</v>
      </c>
      <c r="Q14" s="24" t="n">
        <v>3</v>
      </c>
      <c r="R14" s="24" t="n">
        <v>65</v>
      </c>
      <c r="S14" s="24" t="n">
        <v>21</v>
      </c>
    </row>
    <row r="15" customFormat="false" ht="25.5" hidden="false" customHeight="true" outlineLevel="0" collapsed="false">
      <c r="A15" s="34" t="n">
        <f aca="false">P15</f>
        <v>13</v>
      </c>
      <c r="B15" s="35" t="s">
        <v>169</v>
      </c>
      <c r="C15" s="35" t="s">
        <v>148</v>
      </c>
      <c r="D15" s="37" t="n">
        <v>70</v>
      </c>
      <c r="E15" s="38" t="n">
        <f aca="false">IF(D15&lt;&gt;"",IF(ISNUMBER(D15),MAX(1000/TSE1*(TSE1-D15+MIN(D:D)),0),0),"")</f>
        <v>956.79012345679</v>
      </c>
      <c r="F15" s="34" t="n">
        <f aca="false">IF(E15&lt;&gt;"",RANK(E15,E:E),"")</f>
        <v>20</v>
      </c>
      <c r="G15" s="37" t="n">
        <v>325</v>
      </c>
      <c r="H15" s="38" t="n">
        <f aca="false">IF(G15&lt;&gt;"",IF(ISNUMBER(G15),MAX(1000/TSE2*(TSE2-G15+MIN(G:G)),0),0),"")</f>
        <v>711.111111111111</v>
      </c>
      <c r="I15" s="34" t="n">
        <f aca="false">IF(H15&lt;&gt;"",RANK(H15,H:H),"")</f>
        <v>18</v>
      </c>
      <c r="J15" s="38" t="n">
        <f aca="false">IF(H15&lt;&gt;"",E15+H15,"")</f>
        <v>1667.9012345679</v>
      </c>
      <c r="K15" s="34" t="n">
        <f aca="false">IF(J15&lt;&gt;"",RANK(J15,J:J),"")</f>
        <v>18</v>
      </c>
      <c r="L15" s="39" t="n">
        <v>80</v>
      </c>
      <c r="M15" s="38" t="n">
        <f aca="false">IF(L15&lt;&gt;"",IF(ISNUMBER(L15),MAX(1000/TSE3*(TSE3-L15+MIN(L:L)),0),0),"")</f>
        <v>956.349206349206</v>
      </c>
      <c r="N15" s="34" t="n">
        <f aca="false">IF(M15&lt;&gt;"",RANK(M15,M:M),"")</f>
        <v>2</v>
      </c>
      <c r="O15" s="38" t="n">
        <f aca="false">IF(M15&lt;&gt;"",J15+M15,"")</f>
        <v>2624.25044091711</v>
      </c>
      <c r="P15" s="34" t="n">
        <f aca="false">IF(O15&lt;&gt;"",RANK(O15,O:O),"")</f>
        <v>13</v>
      </c>
      <c r="Q15" s="24" t="n">
        <v>0</v>
      </c>
      <c r="R15" s="24" t="n">
        <v>32</v>
      </c>
      <c r="S15" s="24" t="n">
        <v>3</v>
      </c>
    </row>
    <row r="16" customFormat="false" ht="25.5" hidden="false" customHeight="true" outlineLevel="0" collapsed="false">
      <c r="A16" s="34" t="n">
        <f aca="false">P16</f>
        <v>14</v>
      </c>
      <c r="B16" s="35" t="s">
        <v>90</v>
      </c>
      <c r="C16" s="36" t="s">
        <v>170</v>
      </c>
      <c r="D16" s="37" t="n">
        <v>85</v>
      </c>
      <c r="E16" s="38" t="n">
        <f aca="false">IF(D16&lt;&gt;"",IF(ISNUMBER(D16),MAX(1000/TSE1*(TSE1-D16+MIN(D:D)),0),0),"")</f>
        <v>947.530864197531</v>
      </c>
      <c r="F16" s="34" t="n">
        <f aca="false">IF(E16&lt;&gt;"",RANK(E16,E:E),"")</f>
        <v>25</v>
      </c>
      <c r="G16" s="37" t="n">
        <v>125</v>
      </c>
      <c r="H16" s="38" t="n">
        <f aca="false">IF(G16&lt;&gt;"",IF(ISNUMBER(G16),MAX(1000/TSE2*(TSE2-G16+MIN(G:G)),0),0),"")</f>
        <v>896.296296296296</v>
      </c>
      <c r="I16" s="34" t="n">
        <f aca="false">IF(H16&lt;&gt;"",RANK(H16,H:H),"")</f>
        <v>14</v>
      </c>
      <c r="J16" s="38" t="n">
        <f aca="false">IF(H16&lt;&gt;"",E16+H16,"")</f>
        <v>1843.82716049383</v>
      </c>
      <c r="K16" s="34" t="n">
        <f aca="false">IF(J16&lt;&gt;"",RANK(J16,J:J),"")</f>
        <v>15</v>
      </c>
      <c r="L16" s="39" t="n">
        <v>309</v>
      </c>
      <c r="M16" s="38" t="n">
        <f aca="false">IF(L16&lt;&gt;"",IF(ISNUMBER(L16),MAX(1000/TSE3*(TSE3-L16+MIN(L:L)),0),0),"")</f>
        <v>774.603174603175</v>
      </c>
      <c r="N16" s="34" t="n">
        <f aca="false">IF(M16&lt;&gt;"",RANK(M16,M:M),"")</f>
        <v>17</v>
      </c>
      <c r="O16" s="38" t="n">
        <f aca="false">IF(M16&lt;&gt;"",J16+M16,"")</f>
        <v>2618.430335097</v>
      </c>
      <c r="P16" s="34" t="n">
        <f aca="false">IF(O16&lt;&gt;"",RANK(O16,O:O),"")</f>
        <v>14</v>
      </c>
      <c r="Q16" s="24" t="n">
        <v>12</v>
      </c>
      <c r="R16" s="24" t="n">
        <v>59</v>
      </c>
      <c r="S16" s="24" t="n">
        <v>5</v>
      </c>
    </row>
    <row r="17" customFormat="false" ht="25.5" hidden="false" customHeight="true" outlineLevel="0" collapsed="false">
      <c r="A17" s="34" t="n">
        <f aca="false">P17</f>
        <v>15</v>
      </c>
      <c r="B17" s="40" t="s">
        <v>75</v>
      </c>
      <c r="C17" s="36" t="s">
        <v>153</v>
      </c>
      <c r="D17" s="37" t="n">
        <v>0</v>
      </c>
      <c r="E17" s="38" t="n">
        <f aca="false">IF(D17&lt;&gt;"",IF(ISNUMBER(D17),MAX(1000/TSE1*(TSE1-D17+MIN(D:D)),0),0),"")</f>
        <v>1000</v>
      </c>
      <c r="F17" s="34" t="n">
        <f aca="false">IF(E17&lt;&gt;"",RANK(E17,E:E),"")</f>
        <v>1</v>
      </c>
      <c r="G17" s="37" t="n">
        <v>119</v>
      </c>
      <c r="H17" s="38" t="n">
        <f aca="false">IF(G17&lt;&gt;"",IF(ISNUMBER(G17),MAX(1000/TSE2*(TSE2-G17+MIN(G:G)),0),0),"")</f>
        <v>901.851851851852</v>
      </c>
      <c r="I17" s="34" t="n">
        <f aca="false">IF(H17&lt;&gt;"",RANK(H17,H:H),"")</f>
        <v>11</v>
      </c>
      <c r="J17" s="38" t="n">
        <f aca="false">IF(H17&lt;&gt;"",E17+H17,"")</f>
        <v>1901.85185185185</v>
      </c>
      <c r="K17" s="34" t="n">
        <f aca="false">IF(J17&lt;&gt;"",RANK(J17,J:J),"")</f>
        <v>9</v>
      </c>
      <c r="L17" s="39" t="n">
        <v>385</v>
      </c>
      <c r="M17" s="38" t="n">
        <f aca="false">IF(L17&lt;&gt;"",IF(ISNUMBER(L17),MAX(1000/TSE3*(TSE3-L17+MIN(L:L)),0),0),"")</f>
        <v>714.285714285714</v>
      </c>
      <c r="N17" s="34" t="n">
        <f aca="false">IF(M17&lt;&gt;"",RANK(M17,M:M),"")</f>
        <v>20</v>
      </c>
      <c r="O17" s="38" t="n">
        <f aca="false">IF(M17&lt;&gt;"",J17+M17,"")</f>
        <v>2616.13756613757</v>
      </c>
      <c r="P17" s="34" t="n">
        <f aca="false">IF(O17&lt;&gt;"",RANK(O17,O:O),"")</f>
        <v>15</v>
      </c>
      <c r="Q17" s="24" t="n">
        <v>42</v>
      </c>
      <c r="R17" s="24" t="n">
        <v>71</v>
      </c>
      <c r="S17" s="24" t="n">
        <v>25</v>
      </c>
    </row>
    <row r="18" customFormat="false" ht="25.5" hidden="false" customHeight="true" outlineLevel="0" collapsed="false">
      <c r="A18" s="34" t="n">
        <f aca="false">P18</f>
        <v>16</v>
      </c>
      <c r="B18" s="40" t="s">
        <v>171</v>
      </c>
      <c r="C18" s="35" t="s">
        <v>149</v>
      </c>
      <c r="D18" s="37" t="n">
        <v>0</v>
      </c>
      <c r="E18" s="38" t="n">
        <f aca="false">IF(D18&lt;&gt;"",IF(ISNUMBER(D18),MAX(1000/TSE1*(TSE1-D18+MIN(D:D)),0),0),"")</f>
        <v>1000</v>
      </c>
      <c r="F18" s="34" t="n">
        <f aca="false">IF(E18&lt;&gt;"",RANK(E18,E:E),"")</f>
        <v>1</v>
      </c>
      <c r="G18" s="37" t="n">
        <v>300</v>
      </c>
      <c r="H18" s="38" t="n">
        <f aca="false">IF(G18&lt;&gt;"",IF(ISNUMBER(G18),MAX(1000/TSE2*(TSE2-G18+MIN(G:G)),0),0),"")</f>
        <v>734.259259259259</v>
      </c>
      <c r="I18" s="34" t="n">
        <f aca="false">IF(H18&lt;&gt;"",RANK(H18,H:H),"")</f>
        <v>17</v>
      </c>
      <c r="J18" s="38" t="n">
        <f aca="false">IF(H18&lt;&gt;"",E18+H18,"")</f>
        <v>1734.25925925926</v>
      </c>
      <c r="K18" s="34" t="n">
        <f aca="false">IF(J18&lt;&gt;"",RANK(J18,J:J),"")</f>
        <v>17</v>
      </c>
      <c r="L18" s="37" t="n">
        <v>185</v>
      </c>
      <c r="M18" s="38" t="n">
        <f aca="false">IF(L18&lt;&gt;"",IF(ISNUMBER(L18),MAX(1000/TSE3*(TSE3-L18+MIN(L:L)),0),0),"")</f>
        <v>873.015873015873</v>
      </c>
      <c r="N18" s="34" t="n">
        <f aca="false">IF(M18&lt;&gt;"",RANK(M18,M:M),"")</f>
        <v>10</v>
      </c>
      <c r="O18" s="38" t="n">
        <f aca="false">IF(M18&lt;&gt;"",J18+M18,"")</f>
        <v>2607.27513227513</v>
      </c>
      <c r="P18" s="34" t="n">
        <f aca="false">IF(O18&lt;&gt;"",RANK(O18,O:O),"")</f>
        <v>16</v>
      </c>
      <c r="Q18" s="24" t="n">
        <v>75</v>
      </c>
      <c r="R18" s="24" t="n">
        <v>14</v>
      </c>
      <c r="S18" s="24" t="n">
        <v>9</v>
      </c>
    </row>
    <row r="19" customFormat="false" ht="25.5" hidden="false" customHeight="true" outlineLevel="0" collapsed="false">
      <c r="A19" s="34" t="n">
        <f aca="false">P19</f>
        <v>17</v>
      </c>
      <c r="B19" s="40" t="s">
        <v>172</v>
      </c>
      <c r="C19" s="36" t="s">
        <v>170</v>
      </c>
      <c r="D19" s="37" t="n">
        <v>74</v>
      </c>
      <c r="E19" s="38" t="n">
        <f aca="false">IF(D19&lt;&gt;"",IF(ISNUMBER(D19),MAX(1000/TSE1*(TSE1-D19+MIN(D:D)),0),0),"")</f>
        <v>954.320987654321</v>
      </c>
      <c r="F19" s="34" t="n">
        <f aca="false">IF(E19&lt;&gt;"",RANK(E19,E:E),"")</f>
        <v>21</v>
      </c>
      <c r="G19" s="37" t="n">
        <v>125</v>
      </c>
      <c r="H19" s="38" t="n">
        <f aca="false">IF(G19&lt;&gt;"",IF(ISNUMBER(G19),MAX(1000/TSE2*(TSE2-G19+MIN(G:G)),0),0),"")</f>
        <v>896.296296296296</v>
      </c>
      <c r="I19" s="34" t="n">
        <f aca="false">IF(H19&lt;&gt;"",RANK(H19,H:H),"")</f>
        <v>14</v>
      </c>
      <c r="J19" s="38" t="n">
        <f aca="false">IF(H19&lt;&gt;"",E19+H19,"")</f>
        <v>1850.61728395062</v>
      </c>
      <c r="K19" s="34" t="n">
        <f aca="false">IF(J19&lt;&gt;"",RANK(J19,J:J),"")</f>
        <v>14</v>
      </c>
      <c r="L19" s="39" t="n">
        <v>470</v>
      </c>
      <c r="M19" s="38" t="n">
        <f aca="false">IF(L19&lt;&gt;"",IF(ISNUMBER(L19),MAX(1000/TSE3*(TSE3-L19+MIN(L:L)),0),0),"")</f>
        <v>646.825396825397</v>
      </c>
      <c r="N19" s="34" t="n">
        <f aca="false">IF(M19&lt;&gt;"",RANK(M19,M:M),"")</f>
        <v>24</v>
      </c>
      <c r="O19" s="38" t="n">
        <f aca="false">IF(M19&lt;&gt;"",J19+M19,"")</f>
        <v>2497.44268077601</v>
      </c>
      <c r="P19" s="34" t="n">
        <f aca="false">IF(O19&lt;&gt;"",RANK(O19,O:O),"")</f>
        <v>17</v>
      </c>
      <c r="Q19" s="24" t="n">
        <v>81</v>
      </c>
      <c r="R19" s="24" t="n">
        <v>77</v>
      </c>
      <c r="S19" s="24" t="n">
        <v>27</v>
      </c>
    </row>
    <row r="20" customFormat="false" ht="25.5" hidden="false" customHeight="true" outlineLevel="0" collapsed="false">
      <c r="A20" s="34" t="n">
        <f aca="false">P20</f>
        <v>18</v>
      </c>
      <c r="B20" s="35" t="s">
        <v>70</v>
      </c>
      <c r="C20" s="36" t="s">
        <v>170</v>
      </c>
      <c r="D20" s="37" t="n">
        <v>63</v>
      </c>
      <c r="E20" s="38" t="n">
        <f aca="false">IF(D20&lt;&gt;"",IF(ISNUMBER(D20),MAX(1000/TSE1*(TSE1-D20+MIN(D:D)),0),0),"")</f>
        <v>961.111111111111</v>
      </c>
      <c r="F20" s="34" t="n">
        <f aca="false">IF(E20&lt;&gt;"",RANK(E20,E:E),"")</f>
        <v>19</v>
      </c>
      <c r="G20" s="37" t="n">
        <v>255</v>
      </c>
      <c r="H20" s="38" t="n">
        <f aca="false">IF(G20&lt;&gt;"",IF(ISNUMBER(G20),MAX(1000/TSE2*(TSE2-G20+MIN(G:G)),0),0),"")</f>
        <v>775.925925925926</v>
      </c>
      <c r="I20" s="34" t="n">
        <f aca="false">IF(H20&lt;&gt;"",RANK(H20,H:H),"")</f>
        <v>16</v>
      </c>
      <c r="J20" s="38" t="n">
        <f aca="false">IF(H20&lt;&gt;"",E20+H20,"")</f>
        <v>1737.03703703704</v>
      </c>
      <c r="K20" s="34" t="n">
        <f aca="false">IF(J20&lt;&gt;"",RANK(J20,J:J),"")</f>
        <v>16</v>
      </c>
      <c r="L20" s="39" t="n">
        <v>440</v>
      </c>
      <c r="M20" s="38" t="n">
        <f aca="false">IF(L20&lt;&gt;"",IF(ISNUMBER(L20),MAX(1000/TSE3*(TSE3-L20+MIN(L:L)),0),0),"")</f>
        <v>670.634920634921</v>
      </c>
      <c r="N20" s="34" t="n">
        <f aca="false">IF(M20&lt;&gt;"",RANK(M20,M:M),"")</f>
        <v>23</v>
      </c>
      <c r="O20" s="38" t="n">
        <f aca="false">IF(M20&lt;&gt;"",J20+M20,"")</f>
        <v>2407.67195767196</v>
      </c>
      <c r="P20" s="34" t="n">
        <f aca="false">IF(O20&lt;&gt;"",RANK(O20,O:O),"")</f>
        <v>18</v>
      </c>
      <c r="Q20" s="24" t="n">
        <v>45</v>
      </c>
      <c r="R20" s="24" t="n">
        <v>44</v>
      </c>
      <c r="S20" s="24" t="n">
        <v>6</v>
      </c>
    </row>
    <row r="21" customFormat="false" ht="25.5" hidden="false" customHeight="true" outlineLevel="0" collapsed="false">
      <c r="A21" s="34" t="n">
        <f aca="false">P21</f>
        <v>19</v>
      </c>
      <c r="B21" s="40" t="s">
        <v>173</v>
      </c>
      <c r="C21" s="36" t="s">
        <v>151</v>
      </c>
      <c r="D21" s="37" t="n">
        <v>25</v>
      </c>
      <c r="E21" s="38" t="n">
        <f aca="false">IF(D21&lt;&gt;"",IF(ISNUMBER(D21),MAX(1000/TSE1*(TSE1-D21+MIN(D:D)),0),0),"")</f>
        <v>984.567901234568</v>
      </c>
      <c r="F21" s="34" t="n">
        <f aca="false">IF(E21&lt;&gt;"",RANK(E21,E:E),"")</f>
        <v>11</v>
      </c>
      <c r="G21" s="37" t="n">
        <v>420</v>
      </c>
      <c r="H21" s="38" t="n">
        <f aca="false">IF(G21&lt;&gt;"",IF(ISNUMBER(G21),MAX(1000/TSE2*(TSE2-G21+MIN(G:G)),0),0),"")</f>
        <v>623.148148148148</v>
      </c>
      <c r="I21" s="34" t="n">
        <f aca="false">IF(H21&lt;&gt;"",RANK(H21,H:H),"")</f>
        <v>20</v>
      </c>
      <c r="J21" s="38" t="n">
        <f aca="false">IF(H21&lt;&gt;"",E21+H21,"")</f>
        <v>1607.71604938272</v>
      </c>
      <c r="K21" s="34" t="n">
        <f aca="false">IF(J21&lt;&gt;"",RANK(J21,J:J),"")</f>
        <v>20</v>
      </c>
      <c r="L21" s="39" t="n">
        <v>405</v>
      </c>
      <c r="M21" s="38" t="n">
        <f aca="false">IF(L21&lt;&gt;"",IF(ISNUMBER(L21),MAX(1000/TSE3*(TSE3-L21+MIN(L:L)),0),0),"")</f>
        <v>698.412698412698</v>
      </c>
      <c r="N21" s="34" t="n">
        <f aca="false">IF(M21&lt;&gt;"",RANK(M21,M:M),"")</f>
        <v>21</v>
      </c>
      <c r="O21" s="38" t="n">
        <f aca="false">IF(M21&lt;&gt;"",J21+M21,"")</f>
        <v>2306.12874779541</v>
      </c>
      <c r="P21" s="34" t="n">
        <f aca="false">IF(O21&lt;&gt;"",RANK(O21,O:O),"")</f>
        <v>19</v>
      </c>
      <c r="Q21" s="24" t="n">
        <v>66</v>
      </c>
      <c r="R21" s="24" t="n">
        <v>89</v>
      </c>
      <c r="S21" s="24" t="n">
        <v>13</v>
      </c>
    </row>
    <row r="22" customFormat="false" ht="25.5" hidden="false" customHeight="true" outlineLevel="0" collapsed="false">
      <c r="A22" s="34" t="n">
        <f aca="false">P22</f>
        <v>20</v>
      </c>
      <c r="B22" s="68" t="s">
        <v>174</v>
      </c>
      <c r="C22" s="36" t="s">
        <v>146</v>
      </c>
      <c r="D22" s="37" t="n">
        <v>55</v>
      </c>
      <c r="E22" s="38" t="n">
        <f aca="false">IF(D22&lt;&gt;"",IF(ISNUMBER(D22),MAX(1000/TSE1*(TSE1-D22+MIN(D:D)),0),0),"")</f>
        <v>966.049382716049</v>
      </c>
      <c r="F22" s="34" t="n">
        <f aca="false">IF(E22&lt;&gt;"",RANK(E22,E:E),"")</f>
        <v>17</v>
      </c>
      <c r="G22" s="37" t="n">
        <v>545</v>
      </c>
      <c r="H22" s="38" t="n">
        <f aca="false">IF(G22&lt;&gt;"",IF(ISNUMBER(G22),MAX(1000/TSE2*(TSE2-G22+MIN(G:G)),0),0),"")</f>
        <v>507.407407407407</v>
      </c>
      <c r="I22" s="34" t="n">
        <f aca="false">IF(H22&lt;&gt;"",RANK(H22,H:H),"")</f>
        <v>21</v>
      </c>
      <c r="J22" s="38" t="n">
        <f aca="false">IF(H22&lt;&gt;"",E22+H22,"")</f>
        <v>1473.45679012346</v>
      </c>
      <c r="K22" s="34" t="n">
        <f aca="false">IF(J22&lt;&gt;"",RANK(J22,J:J),"")</f>
        <v>22</v>
      </c>
      <c r="L22" s="39" t="n">
        <v>240</v>
      </c>
      <c r="M22" s="38" t="n">
        <f aca="false">IF(L22&lt;&gt;"",IF(ISNUMBER(L22),MAX(1000/TSE3*(TSE3-L22+MIN(L:L)),0),0),"")</f>
        <v>829.365079365079</v>
      </c>
      <c r="N22" s="34" t="n">
        <f aca="false">IF(M22&lt;&gt;"",RANK(M22,M:M),"")</f>
        <v>13</v>
      </c>
      <c r="O22" s="38" t="n">
        <f aca="false">IF(M22&lt;&gt;"",J22+M22,"")</f>
        <v>2302.82186948854</v>
      </c>
      <c r="P22" s="34" t="n">
        <f aca="false">IF(O22&lt;&gt;"",RANK(O22,O:O),"")</f>
        <v>20</v>
      </c>
      <c r="Q22" s="24" t="n">
        <v>24</v>
      </c>
      <c r="R22" s="24" t="n">
        <v>11</v>
      </c>
      <c r="S22" s="24" t="n">
        <v>7</v>
      </c>
    </row>
    <row r="23" customFormat="false" ht="25.5" hidden="false" customHeight="true" outlineLevel="0" collapsed="false">
      <c r="A23" s="34" t="n">
        <f aca="false">P23</f>
        <v>21</v>
      </c>
      <c r="B23" s="40" t="s">
        <v>175</v>
      </c>
      <c r="C23" s="36" t="s">
        <v>147</v>
      </c>
      <c r="D23" s="37" t="n">
        <v>25</v>
      </c>
      <c r="E23" s="38" t="n">
        <f aca="false">IF(D23&lt;&gt;"",IF(ISNUMBER(D23),MAX(1000/TSE1*(TSE1-D23+MIN(D:D)),0),0),"")</f>
        <v>984.567901234568</v>
      </c>
      <c r="F23" s="34" t="n">
        <f aca="false">IF(E23&lt;&gt;"",RANK(E23,E:E),"")</f>
        <v>11</v>
      </c>
      <c r="G23" s="37" t="n">
        <v>575</v>
      </c>
      <c r="H23" s="38" t="n">
        <f aca="false">IF(G23&lt;&gt;"",IF(ISNUMBER(G23),MAX(1000/TSE2*(TSE2-G23+MIN(G:G)),0),0),"")</f>
        <v>479.62962962963</v>
      </c>
      <c r="I23" s="34" t="n">
        <f aca="false">IF(H23&lt;&gt;"",RANK(H23,H:H),"")</f>
        <v>23</v>
      </c>
      <c r="J23" s="38" t="n">
        <f aca="false">IF(H23&lt;&gt;"",E23+H23,"")</f>
        <v>1464.1975308642</v>
      </c>
      <c r="K23" s="34" t="n">
        <f aca="false">IF(J23&lt;&gt;"",RANK(J23,J:J),"")</f>
        <v>23</v>
      </c>
      <c r="L23" s="39" t="n">
        <v>359</v>
      </c>
      <c r="M23" s="38" t="n">
        <f aca="false">IF(L23&lt;&gt;"",IF(ISNUMBER(L23),MAX(1000/TSE3*(TSE3-L23+MIN(L:L)),0),0),"")</f>
        <v>734.920634920635</v>
      </c>
      <c r="N23" s="34" t="n">
        <f aca="false">IF(M23&lt;&gt;"",RANK(M23,M:M),"")</f>
        <v>19</v>
      </c>
      <c r="O23" s="38" t="n">
        <f aca="false">IF(M23&lt;&gt;"",J23+M23,"")</f>
        <v>2199.11816578483</v>
      </c>
      <c r="P23" s="34" t="n">
        <f aca="false">IF(O23&lt;&gt;"",RANK(O23,O:O),"")</f>
        <v>21</v>
      </c>
      <c r="Q23" s="24" t="n">
        <v>57</v>
      </c>
      <c r="R23" s="24" t="n">
        <v>80</v>
      </c>
      <c r="S23" s="24" t="n">
        <v>12</v>
      </c>
    </row>
    <row r="24" customFormat="false" ht="25.5" hidden="false" customHeight="true" outlineLevel="0" collapsed="false">
      <c r="A24" s="34" t="n">
        <f aca="false">P24</f>
        <v>22</v>
      </c>
      <c r="B24" s="40" t="s">
        <v>176</v>
      </c>
      <c r="C24" s="36" t="s">
        <v>154</v>
      </c>
      <c r="D24" s="37" t="n">
        <v>79</v>
      </c>
      <c r="E24" s="38" t="n">
        <f aca="false">IF(D24&lt;&gt;"",IF(ISNUMBER(D24),MAX(1000/TSE1*(TSE1-D24+MIN(D:D)),0),0),"")</f>
        <v>951.234567901235</v>
      </c>
      <c r="F24" s="34" t="n">
        <f aca="false">IF(E24&lt;&gt;"",RANK(E24,E:E),"")</f>
        <v>24</v>
      </c>
      <c r="G24" s="37" t="n">
        <v>601</v>
      </c>
      <c r="H24" s="38" t="n">
        <f aca="false">IF(G24&lt;&gt;"",IF(ISNUMBER(G24),MAX(1000/TSE2*(TSE2-G24+MIN(G:G)),0),0),"")</f>
        <v>455.555555555556</v>
      </c>
      <c r="I24" s="34" t="n">
        <f aca="false">IF(H24&lt;&gt;"",RANK(H24,H:H),"")</f>
        <v>24</v>
      </c>
      <c r="J24" s="38" t="n">
        <f aca="false">IF(H24&lt;&gt;"",E24+H24,"")</f>
        <v>1406.79012345679</v>
      </c>
      <c r="K24" s="34" t="n">
        <f aca="false">IF(J24&lt;&gt;"",RANK(J24,J:J),"")</f>
        <v>25</v>
      </c>
      <c r="L24" s="39" t="n">
        <v>294</v>
      </c>
      <c r="M24" s="38" t="n">
        <f aca="false">IF(L24&lt;&gt;"",IF(ISNUMBER(L24),MAX(1000/TSE3*(TSE3-L24+MIN(L:L)),0),0),"")</f>
        <v>786.507936507937</v>
      </c>
      <c r="N24" s="34" t="n">
        <f aca="false">IF(M24&lt;&gt;"",RANK(M24,M:M),"")</f>
        <v>15</v>
      </c>
      <c r="O24" s="38" t="n">
        <f aca="false">IF(M24&lt;&gt;"",J24+M24,"")</f>
        <v>2193.29805996473</v>
      </c>
      <c r="P24" s="34" t="n">
        <f aca="false">IF(O24&lt;&gt;"",RANK(O24,O:O),"")</f>
        <v>22</v>
      </c>
      <c r="Q24" s="24" t="n">
        <v>6</v>
      </c>
      <c r="R24" s="24" t="n">
        <v>56</v>
      </c>
      <c r="S24" s="24" t="n">
        <v>18</v>
      </c>
    </row>
    <row r="25" customFormat="false" ht="25.5" hidden="false" customHeight="true" outlineLevel="0" collapsed="false">
      <c r="A25" s="34" t="n">
        <f aca="false">P25</f>
        <v>23</v>
      </c>
      <c r="B25" s="35" t="s">
        <v>177</v>
      </c>
      <c r="C25" s="36" t="s">
        <v>155</v>
      </c>
      <c r="D25" s="37" t="n">
        <v>14</v>
      </c>
      <c r="E25" s="38" t="n">
        <f aca="false">IF(D25&lt;&gt;"",IF(ISNUMBER(D25),MAX(1000/TSE1*(TSE1-D25+MIN(D:D)),0),0),"")</f>
        <v>991.358024691358</v>
      </c>
      <c r="F25" s="34" t="n">
        <f aca="false">IF(E25&lt;&gt;"",RANK(E25,E:E),"")</f>
        <v>10</v>
      </c>
      <c r="G25" s="37" t="n">
        <v>545</v>
      </c>
      <c r="H25" s="38" t="n">
        <f aca="false">IF(G25&lt;&gt;"",IF(ISNUMBER(G25),MAX(1000/TSE2*(TSE2-G25+MIN(G:G)),0),0),"")</f>
        <v>507.407407407407</v>
      </c>
      <c r="I25" s="34" t="n">
        <f aca="false">IF(H25&lt;&gt;"",RANK(H25,H:H),"")</f>
        <v>21</v>
      </c>
      <c r="J25" s="38" t="n">
        <f aca="false">IF(H25&lt;&gt;"",E25+H25,"")</f>
        <v>1498.76543209877</v>
      </c>
      <c r="K25" s="34" t="n">
        <f aca="false">IF(J25&lt;&gt;"",RANK(J25,J:J),"")</f>
        <v>21</v>
      </c>
      <c r="L25" s="39" t="n">
        <v>475</v>
      </c>
      <c r="M25" s="38" t="n">
        <f aca="false">IF(L25&lt;&gt;"",IF(ISNUMBER(L25),MAX(1000/TSE3*(TSE3-L25+MIN(L:L)),0),0),"")</f>
        <v>642.857142857143</v>
      </c>
      <c r="N25" s="34" t="n">
        <f aca="false">IF(M25&lt;&gt;"",RANK(M25,M:M),"")</f>
        <v>25</v>
      </c>
      <c r="O25" s="38" t="n">
        <f aca="false">IF(M25&lt;&gt;"",J25+M25,"")</f>
        <v>2141.62257495591</v>
      </c>
      <c r="P25" s="34" t="n">
        <f aca="false">IF(O25&lt;&gt;"",RANK(O25,O:O),"")</f>
        <v>23</v>
      </c>
      <c r="Q25" s="24" t="n">
        <v>69</v>
      </c>
      <c r="R25" s="24" t="n">
        <v>41</v>
      </c>
      <c r="S25" s="24" t="n">
        <v>19</v>
      </c>
    </row>
    <row r="26" customFormat="false" ht="25.5" hidden="false" customHeight="true" outlineLevel="0" collapsed="false">
      <c r="A26" s="34" t="n">
        <f aca="false">P26</f>
        <v>24</v>
      </c>
      <c r="B26" s="35" t="s">
        <v>178</v>
      </c>
      <c r="C26" s="36" t="s">
        <v>154</v>
      </c>
      <c r="D26" s="37" t="n">
        <v>35</v>
      </c>
      <c r="E26" s="38" t="n">
        <f aca="false">IF(D26&lt;&gt;"",IF(ISNUMBER(D26),MAX(1000/TSE1*(TSE1-D26+MIN(D:D)),0),0),"")</f>
        <v>978.395061728395</v>
      </c>
      <c r="F26" s="34" t="n">
        <f aca="false">IF(E26&lt;&gt;"",RANK(E26,E:E),"")</f>
        <v>14</v>
      </c>
      <c r="G26" s="37" t="n">
        <v>413</v>
      </c>
      <c r="H26" s="38" t="n">
        <f aca="false">IF(G26&lt;&gt;"",IF(ISNUMBER(G26),MAX(1000/TSE2*(TSE2-G26+MIN(G:G)),0),0),"")</f>
        <v>629.62962962963</v>
      </c>
      <c r="I26" s="34" t="n">
        <f aca="false">IF(H26&lt;&gt;"",RANK(H26,H:H),"")</f>
        <v>19</v>
      </c>
      <c r="J26" s="38" t="n">
        <f aca="false">IF(H26&lt;&gt;"",E26+H26,"")</f>
        <v>1608.02469135802</v>
      </c>
      <c r="K26" s="34" t="n">
        <f aca="false">IF(J26&lt;&gt;"",RANK(J26,J:J),"")</f>
        <v>19</v>
      </c>
      <c r="L26" s="39" t="n">
        <v>742</v>
      </c>
      <c r="M26" s="38" t="n">
        <f aca="false">IF(L26&lt;&gt;"",IF(ISNUMBER(L26),MAX(1000/TSE3*(TSE3-L26+MIN(L:L)),0),0),"")</f>
        <v>430.952380952381</v>
      </c>
      <c r="N26" s="34" t="n">
        <f aca="false">IF(M26&lt;&gt;"",RANK(M26,M:M),"")</f>
        <v>27</v>
      </c>
      <c r="O26" s="38" t="n">
        <f aca="false">IF(M26&lt;&gt;"",J26+M26,"")</f>
        <v>2038.97707231041</v>
      </c>
      <c r="P26" s="34" t="n">
        <f aca="false">IF(O26&lt;&gt;"",RANK(O26,O:O),"")</f>
        <v>24</v>
      </c>
      <c r="Q26" s="24" t="n">
        <v>48</v>
      </c>
      <c r="R26" s="24" t="n">
        <v>2</v>
      </c>
      <c r="S26" s="24" t="n">
        <v>26</v>
      </c>
    </row>
    <row r="27" customFormat="false" ht="25.5" hidden="false" customHeight="true" outlineLevel="0" collapsed="false">
      <c r="A27" s="34" t="n">
        <f aca="false">P27</f>
        <v>25</v>
      </c>
      <c r="B27" s="40" t="s">
        <v>179</v>
      </c>
      <c r="C27" s="40" t="s">
        <v>92</v>
      </c>
      <c r="D27" s="37" t="n">
        <v>110</v>
      </c>
      <c r="E27" s="38" t="n">
        <f aca="false">IF(D27&lt;&gt;"",IF(ISNUMBER(D27),MAX(1000/TSE1*(TSE1-D27+MIN(D:D)),0),0),"")</f>
        <v>932.098765432099</v>
      </c>
      <c r="F27" s="34" t="n">
        <f aca="false">IF(E27&lt;&gt;"",RANK(E27,E:E),"")</f>
        <v>26</v>
      </c>
      <c r="G27" s="37" t="n">
        <v>690</v>
      </c>
      <c r="H27" s="38" t="n">
        <f aca="false">IF(G27&lt;&gt;"",IF(ISNUMBER(G27),MAX(1000/TSE2*(TSE2-G27+MIN(G:G)),0),0),"")</f>
        <v>373.148148148148</v>
      </c>
      <c r="I27" s="34" t="n">
        <f aca="false">IF(H27&lt;&gt;"",RANK(H27,H:H),"")</f>
        <v>26</v>
      </c>
      <c r="J27" s="38" t="n">
        <f aca="false">IF(H27&lt;&gt;"",E27+H27,"")</f>
        <v>1305.24691358025</v>
      </c>
      <c r="K27" s="34" t="n">
        <f aca="false">IF(J27&lt;&gt;"",RANK(J27,J:J),"")</f>
        <v>26</v>
      </c>
      <c r="L27" s="39" t="n">
        <v>424</v>
      </c>
      <c r="M27" s="38" t="n">
        <f aca="false">IF(L27&lt;&gt;"",IF(ISNUMBER(L27),MAX(1000/TSE3*(TSE3-L27+MIN(L:L)),0),0),"")</f>
        <v>683.333333333333</v>
      </c>
      <c r="N27" s="34" t="n">
        <f aca="false">IF(M27&lt;&gt;"",RANK(M27,M:M),"")</f>
        <v>22</v>
      </c>
      <c r="O27" s="38" t="n">
        <f aca="false">IF(M27&lt;&gt;"",J27+M27,"")</f>
        <v>1988.58024691358</v>
      </c>
      <c r="P27" s="34" t="n">
        <f aca="false">IF(O27&lt;&gt;"",RANK(O27,O:O),"")</f>
        <v>25</v>
      </c>
      <c r="Q27" s="24" t="n">
        <v>36</v>
      </c>
      <c r="R27" s="24" t="n">
        <v>38</v>
      </c>
      <c r="S27" s="24" t="n">
        <v>20</v>
      </c>
    </row>
    <row r="28" customFormat="false" ht="25.5" hidden="false" customHeight="true" outlineLevel="0" collapsed="false">
      <c r="A28" s="34" t="n">
        <f aca="false">P28</f>
        <v>26</v>
      </c>
      <c r="B28" s="40" t="s">
        <v>180</v>
      </c>
      <c r="C28" s="36" t="s">
        <v>181</v>
      </c>
      <c r="D28" s="37" t="n">
        <v>481</v>
      </c>
      <c r="E28" s="38" t="n">
        <f aca="false">IF(D28&lt;&gt;"",IF(ISNUMBER(D28),MAX(1000/TSE1*(TSE1-D28+MIN(D:D)),0),0),"")</f>
        <v>703.086419753086</v>
      </c>
      <c r="F28" s="34" t="n">
        <f aca="false">IF(E28&lt;&gt;"",RANK(E28,E:E),"")</f>
        <v>29</v>
      </c>
      <c r="G28" s="37" t="n">
        <v>860</v>
      </c>
      <c r="H28" s="38" t="n">
        <f aca="false">IF(G28&lt;&gt;"",IF(ISNUMBER(G28),MAX(1000/TSE2*(TSE2-G28+MIN(G:G)),0),0),"")</f>
        <v>215.740740740741</v>
      </c>
      <c r="I28" s="34" t="n">
        <f aca="false">IF(H28&lt;&gt;"",RANK(H28,H:H),"")</f>
        <v>28</v>
      </c>
      <c r="J28" s="38" t="n">
        <f aca="false">IF(H28&lt;&gt;"",E28+H28,"")</f>
        <v>918.827160493827</v>
      </c>
      <c r="K28" s="34" t="n">
        <f aca="false">IF(J28&lt;&gt;"",RANK(J28,J:J),"")</f>
        <v>28</v>
      </c>
      <c r="L28" s="39" t="n">
        <v>138</v>
      </c>
      <c r="M28" s="38" t="n">
        <f aca="false">IF(L28&lt;&gt;"",IF(ISNUMBER(L28),MAX(1000/TSE3*(TSE3-L28+MIN(L:L)),0),0),"")</f>
        <v>910.31746031746</v>
      </c>
      <c r="N28" s="34" t="n">
        <f aca="false">IF(M28&lt;&gt;"",RANK(M28,M:M),"")</f>
        <v>6</v>
      </c>
      <c r="O28" s="38" t="n">
        <f aca="false">IF(M28&lt;&gt;"",J28+M28,"")</f>
        <v>1829.14462081129</v>
      </c>
      <c r="P28" s="34" t="n">
        <f aca="false">IF(O28&lt;&gt;"",RANK(O28,O:O),"")</f>
        <v>26</v>
      </c>
      <c r="Q28" s="24" t="n">
        <v>84</v>
      </c>
      <c r="R28" s="24" t="n">
        <v>29</v>
      </c>
      <c r="S28" s="24" t="n">
        <v>28</v>
      </c>
    </row>
    <row r="29" customFormat="false" ht="25.5" hidden="false" customHeight="true" outlineLevel="0" collapsed="false">
      <c r="A29" s="34" t="n">
        <f aca="false">P29</f>
        <v>27</v>
      </c>
      <c r="B29" s="40" t="s">
        <v>182</v>
      </c>
      <c r="C29" s="36" t="s">
        <v>151</v>
      </c>
      <c r="D29" s="37" t="n">
        <v>45</v>
      </c>
      <c r="E29" s="38" t="n">
        <f aca="false">IF(D29&lt;&gt;"",IF(ISNUMBER(D29),MAX(1000/TSE1*(TSE1-D29+MIN(D:D)),0),0),"")</f>
        <v>972.222222222222</v>
      </c>
      <c r="F29" s="34" t="n">
        <f aca="false">IF(E29&lt;&gt;"",RANK(E29,E:E),"")</f>
        <v>15</v>
      </c>
      <c r="G29" s="37" t="n">
        <v>810</v>
      </c>
      <c r="H29" s="38" t="n">
        <f aca="false">IF(G29&lt;&gt;"",IF(ISNUMBER(G29),MAX(1000/TSE2*(TSE2-G29+MIN(G:G)),0),0),"")</f>
        <v>262.037037037037</v>
      </c>
      <c r="I29" s="34" t="n">
        <f aca="false">IF(H29&lt;&gt;"",RANK(H29,H:H),"")</f>
        <v>27</v>
      </c>
      <c r="J29" s="38" t="n">
        <f aca="false">IF(H29&lt;&gt;"",E29+H29,"")</f>
        <v>1234.25925925926</v>
      </c>
      <c r="K29" s="34" t="n">
        <f aca="false">IF(J29&lt;&gt;"",RANK(J29,J:J),"")</f>
        <v>27</v>
      </c>
      <c r="L29" s="37" t="n">
        <v>545</v>
      </c>
      <c r="M29" s="38" t="n">
        <f aca="false">IF(L29&lt;&gt;"",IF(ISNUMBER(L29),MAX(1000/TSE3*(TSE3-L29+MIN(L:L)),0),0),"")</f>
        <v>587.301587301587</v>
      </c>
      <c r="N29" s="34" t="n">
        <f aca="false">IF(M29&lt;&gt;"",RANK(M29,M:M),"")</f>
        <v>26</v>
      </c>
      <c r="O29" s="38" t="n">
        <f aca="false">IF(M29&lt;&gt;"",J29+M29,"")</f>
        <v>1821.56084656085</v>
      </c>
      <c r="P29" s="34" t="n">
        <f aca="false">IF(O29&lt;&gt;"",RANK(O29,O:O),"")</f>
        <v>27</v>
      </c>
      <c r="Q29" s="24" t="n">
        <v>39</v>
      </c>
      <c r="R29" s="24" t="n">
        <v>5</v>
      </c>
      <c r="S29" s="24" t="n">
        <v>8</v>
      </c>
    </row>
    <row r="30" customFormat="false" ht="25.5" hidden="false" customHeight="true" outlineLevel="0" collapsed="false">
      <c r="A30" s="34" t="n">
        <f aca="false">P30</f>
        <v>28</v>
      </c>
      <c r="B30" s="35" t="s">
        <v>183</v>
      </c>
      <c r="C30" s="36" t="s">
        <v>155</v>
      </c>
      <c r="D30" s="37" t="n">
        <v>0</v>
      </c>
      <c r="E30" s="38" t="n">
        <f aca="false">IF(D30&lt;&gt;"",IF(ISNUMBER(D30),MAX(1000/TSE1*(TSE1-D30+MIN(D:D)),0),0),"")</f>
        <v>1000</v>
      </c>
      <c r="F30" s="34" t="n">
        <f aca="false">IF(E30&lt;&gt;"",RANK(E30,E:E),"")</f>
        <v>1</v>
      </c>
      <c r="G30" s="37" t="n">
        <v>627</v>
      </c>
      <c r="H30" s="38" t="n">
        <f aca="false">IF(G30&lt;&gt;"",IF(ISNUMBER(G30),MAX(1000/TSE2*(TSE2-G30+MIN(G:G)),0),0),"")</f>
        <v>431.481481481481</v>
      </c>
      <c r="I30" s="34" t="n">
        <f aca="false">IF(H30&lt;&gt;"",RANK(H30,H:H),"")</f>
        <v>25</v>
      </c>
      <c r="J30" s="38" t="n">
        <f aca="false">IF(H30&lt;&gt;"",E30+H30,"")</f>
        <v>1431.48148148148</v>
      </c>
      <c r="K30" s="34" t="n">
        <f aca="false">IF(J30&lt;&gt;"",RANK(J30,J:J),"")</f>
        <v>24</v>
      </c>
      <c r="L30" s="39" t="n">
        <v>1020</v>
      </c>
      <c r="M30" s="38" t="n">
        <f aca="false">IF(L30&lt;&gt;"",IF(ISNUMBER(L30),MAX(1000/TSE3*(TSE3-L30+MIN(L:L)),0),0),"")</f>
        <v>210.31746031746</v>
      </c>
      <c r="N30" s="34" t="n">
        <f aca="false">IF(M30&lt;&gt;"",RANK(M30,M:M),"")</f>
        <v>29</v>
      </c>
      <c r="O30" s="38" t="n">
        <f aca="false">IF(M30&lt;&gt;"",J30+M30,"")</f>
        <v>1641.79894179894</v>
      </c>
      <c r="P30" s="34" t="n">
        <f aca="false">IF(O30&lt;&gt;"",RANK(O30,O:O),"")</f>
        <v>28</v>
      </c>
      <c r="Q30" s="24" t="n">
        <v>27</v>
      </c>
      <c r="R30" s="24" t="n">
        <v>50</v>
      </c>
      <c r="S30" s="24" t="n">
        <v>4</v>
      </c>
    </row>
    <row r="31" customFormat="false" ht="25.5" hidden="false" customHeight="true" outlineLevel="0" collapsed="false">
      <c r="A31" s="34" t="n">
        <f aca="false">P31</f>
        <v>29</v>
      </c>
      <c r="B31" s="40" t="s">
        <v>184</v>
      </c>
      <c r="C31" s="36" t="s">
        <v>181</v>
      </c>
      <c r="D31" s="37" t="n">
        <v>360</v>
      </c>
      <c r="E31" s="38" t="n">
        <f aca="false">IF(D31&lt;&gt;"",IF(ISNUMBER(D31),MAX(1000/TSE1*(TSE1-D31+MIN(D:D)),0),0),"")</f>
        <v>777.777777777778</v>
      </c>
      <c r="F31" s="34" t="n">
        <f aca="false">IF(E31&lt;&gt;"",RANK(E31,E:E),"")</f>
        <v>28</v>
      </c>
      <c r="G31" s="37" t="n">
        <v>1170</v>
      </c>
      <c r="H31" s="38" t="n">
        <f aca="false">IF(G31&lt;&gt;"",IF(ISNUMBER(G31),MAX(1000/TSE2*(TSE2-G31+MIN(G:G)),0),0),"")</f>
        <v>0</v>
      </c>
      <c r="I31" s="34" t="n">
        <f aca="false">IF(H31&lt;&gt;"",RANK(H31,H:H),"")</f>
        <v>30</v>
      </c>
      <c r="J31" s="38" t="n">
        <f aca="false">IF(H31&lt;&gt;"",E31+H31,"")</f>
        <v>777.777777777778</v>
      </c>
      <c r="K31" s="34" t="n">
        <f aca="false">IF(J31&lt;&gt;"",RANK(J31,J:J),"")</f>
        <v>29</v>
      </c>
      <c r="L31" s="39" t="n">
        <v>820</v>
      </c>
      <c r="M31" s="38" t="n">
        <f aca="false">IF(L31&lt;&gt;"",IF(ISNUMBER(L31),MAX(1000/TSE3*(TSE3-L31+MIN(L:L)),0),0),"")</f>
        <v>369.047619047619</v>
      </c>
      <c r="N31" s="34" t="n">
        <f aca="false">IF(M31&lt;&gt;"",RANK(M31,M:M),"")</f>
        <v>28</v>
      </c>
      <c r="O31" s="38" t="n">
        <f aca="false">IF(M31&lt;&gt;"",J31+M31,"")</f>
        <v>1146.8253968254</v>
      </c>
      <c r="P31" s="34" t="n">
        <f aca="false">IF(O31&lt;&gt;"",RANK(O31,O:O),"")</f>
        <v>29</v>
      </c>
      <c r="Q31" s="24" t="n">
        <v>87</v>
      </c>
      <c r="R31" s="24" t="n">
        <v>17</v>
      </c>
      <c r="S31" s="24" t="n">
        <v>29</v>
      </c>
      <c r="U31" s="24" t="s">
        <v>94</v>
      </c>
    </row>
    <row r="32" customFormat="false" ht="25.5" hidden="false" customHeight="true" outlineLevel="0" collapsed="false">
      <c r="A32" s="34" t="n">
        <f aca="false">P32</f>
        <v>30</v>
      </c>
      <c r="B32" s="35" t="s">
        <v>185</v>
      </c>
      <c r="C32" s="36" t="s">
        <v>186</v>
      </c>
      <c r="D32" s="37" t="n">
        <v>780</v>
      </c>
      <c r="E32" s="38" t="n">
        <f aca="false">IF(D32&lt;&gt;"",IF(ISNUMBER(D32),MAX(1000/TSE1*(TSE1-D32+MIN(D:D)),0),0),"")</f>
        <v>518.518518518519</v>
      </c>
      <c r="F32" s="34" t="n">
        <f aca="false">IF(E32&lt;&gt;"",RANK(E32,E:E),"")</f>
        <v>30</v>
      </c>
      <c r="G32" s="37" t="n">
        <v>990</v>
      </c>
      <c r="H32" s="38" t="n">
        <f aca="false">IF(G32&lt;&gt;"",IF(ISNUMBER(G32),MAX(1000/TSE2*(TSE2-G32+MIN(G:G)),0),0),"")</f>
        <v>95.3703703703704</v>
      </c>
      <c r="I32" s="34" t="n">
        <f aca="false">IF(H32&lt;&gt;"",RANK(H32,H:H),"")</f>
        <v>29</v>
      </c>
      <c r="J32" s="38" t="n">
        <f aca="false">IF(H32&lt;&gt;"",E32+H32,"")</f>
        <v>613.888888888889</v>
      </c>
      <c r="K32" s="34" t="n">
        <f aca="false">IF(J32&lt;&gt;"",RANK(J32,J:J),"")</f>
        <v>30</v>
      </c>
      <c r="L32" s="39" t="n">
        <v>1170</v>
      </c>
      <c r="M32" s="38" t="n">
        <f aca="false">IF(L32&lt;&gt;"",IF(ISNUMBER(L32),MAX(1000/TSE3*(TSE3-L32+MIN(L:L)),0),0),"")</f>
        <v>91.2698412698413</v>
      </c>
      <c r="N32" s="34" t="n">
        <f aca="false">IF(M32&lt;&gt;"",RANK(M32,M:M),"")</f>
        <v>30</v>
      </c>
      <c r="O32" s="38" t="n">
        <f aca="false">IF(M32&lt;&gt;"",J32+M32,"")</f>
        <v>705.15873015873</v>
      </c>
      <c r="P32" s="34" t="n">
        <f aca="false">IF(O32&lt;&gt;"",RANK(O32,O:O),"")</f>
        <v>30</v>
      </c>
      <c r="Q32" s="24" t="n">
        <v>30</v>
      </c>
      <c r="R32" s="24" t="n">
        <v>86</v>
      </c>
      <c r="S32" s="24" t="n">
        <v>6</v>
      </c>
    </row>
  </sheetData>
  <mergeCells count="8">
    <mergeCell ref="A1:A2"/>
    <mergeCell ref="B1:B2"/>
    <mergeCell ref="C1:C2"/>
    <mergeCell ref="D1:F1"/>
    <mergeCell ref="G1:I1"/>
    <mergeCell ref="J1:K1"/>
    <mergeCell ref="L1:N1"/>
    <mergeCell ref="O1:P1"/>
  </mergeCells>
  <printOptions headings="false" gridLines="false" gridLinesSet="true" horizontalCentered="false" verticalCentered="false"/>
  <pageMargins left="0.315277777777778" right="0.39375" top="0.4" bottom="0.129861111111111" header="0.1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XXXI Drużynowe Mistrzostwa Polski w Turystycznych Imprezach na Orientację
Kategoria T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A2"/>
    </sheetView>
  </sheetViews>
  <sheetFormatPr defaultColWidth="9.13671875" defaultRowHeight="25.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2" width="18.99"/>
    <col collapsed="false" customWidth="true" hidden="false" outlineLevel="0" max="3" min="3" style="43" width="16.28"/>
    <col collapsed="false" customWidth="true" hidden="false" outlineLevel="0" max="4" min="4" style="44" width="5.41"/>
    <col collapsed="false" customWidth="true" hidden="false" outlineLevel="0" max="5" min="5" style="45" width="7.42"/>
    <col collapsed="false" customWidth="true" hidden="false" outlineLevel="0" max="6" min="6" style="41" width="3.56"/>
    <col collapsed="false" customWidth="true" hidden="false" outlineLevel="0" max="7" min="7" style="44" width="4.85"/>
    <col collapsed="false" customWidth="true" hidden="false" outlineLevel="0" max="8" min="8" style="45" width="7.85"/>
    <col collapsed="false" customWidth="true" hidden="false" outlineLevel="0" max="9" min="9" style="41" width="3.56"/>
    <col collapsed="false" customWidth="true" hidden="false" outlineLevel="0" max="10" min="10" style="45" width="7.42"/>
    <col collapsed="false" customWidth="true" hidden="false" outlineLevel="0" max="11" min="11" style="41" width="3.56"/>
    <col collapsed="false" customWidth="true" hidden="false" outlineLevel="0" max="12" min="12" style="44" width="4.99"/>
    <col collapsed="false" customWidth="true" hidden="false" outlineLevel="0" max="13" min="13" style="45" width="7.56"/>
    <col collapsed="false" customWidth="true" hidden="false" outlineLevel="0" max="14" min="14" style="41" width="3.56"/>
    <col collapsed="false" customWidth="true" hidden="false" outlineLevel="0" max="15" min="15" style="45" width="8.14"/>
    <col collapsed="false" customWidth="true" hidden="false" outlineLevel="0" max="16" min="16" style="41" width="5.13"/>
    <col collapsed="false" customWidth="false" hidden="true" outlineLevel="0" max="19" min="17" style="46" width="9.14"/>
    <col collapsed="false" customWidth="false" hidden="false" outlineLevel="0" max="257" min="20" style="46" width="9.14"/>
  </cols>
  <sheetData>
    <row r="1" s="50" customFormat="true" ht="12.75" hidden="false" customHeight="true" outlineLevel="0" collapsed="false">
      <c r="A1" s="47" t="s">
        <v>39</v>
      </c>
      <c r="B1" s="48" t="s">
        <v>40</v>
      </c>
      <c r="C1" s="48" t="s">
        <v>41</v>
      </c>
      <c r="D1" s="27" t="s">
        <v>42</v>
      </c>
      <c r="E1" s="27"/>
      <c r="F1" s="27"/>
      <c r="G1" s="27" t="s">
        <v>43</v>
      </c>
      <c r="H1" s="27"/>
      <c r="I1" s="27"/>
      <c r="J1" s="27" t="s">
        <v>44</v>
      </c>
      <c r="K1" s="27"/>
      <c r="L1" s="27" t="s">
        <v>45</v>
      </c>
      <c r="M1" s="27"/>
      <c r="N1" s="27"/>
      <c r="O1" s="28" t="s">
        <v>46</v>
      </c>
      <c r="P1" s="28"/>
      <c r="Q1" s="49" t="s">
        <v>47</v>
      </c>
      <c r="R1" s="49" t="s">
        <v>48</v>
      </c>
    </row>
    <row r="2" s="52" customFormat="true" ht="73.5" hidden="false" customHeight="true" outlineLevel="0" collapsed="false">
      <c r="A2" s="47"/>
      <c r="B2" s="47"/>
      <c r="C2" s="47"/>
      <c r="D2" s="30" t="s">
        <v>49</v>
      </c>
      <c r="E2" s="31" t="s">
        <v>95</v>
      </c>
      <c r="F2" s="30" t="s">
        <v>51</v>
      </c>
      <c r="G2" s="30" t="s">
        <v>49</v>
      </c>
      <c r="H2" s="31" t="s">
        <v>95</v>
      </c>
      <c r="I2" s="30" t="s">
        <v>51</v>
      </c>
      <c r="J2" s="31" t="s">
        <v>95</v>
      </c>
      <c r="K2" s="30" t="s">
        <v>51</v>
      </c>
      <c r="L2" s="30" t="s">
        <v>49</v>
      </c>
      <c r="M2" s="31" t="s">
        <v>95</v>
      </c>
      <c r="N2" s="30" t="s">
        <v>51</v>
      </c>
      <c r="O2" s="31" t="s">
        <v>95</v>
      </c>
      <c r="P2" s="32" t="s">
        <v>51</v>
      </c>
      <c r="Q2" s="51"/>
      <c r="R2" s="51"/>
    </row>
    <row r="3" customFormat="false" ht="25.5" hidden="false" customHeight="true" outlineLevel="0" collapsed="false">
      <c r="A3" s="53" t="n">
        <f aca="false">P3</f>
        <v>1</v>
      </c>
      <c r="B3" s="54" t="s">
        <v>187</v>
      </c>
      <c r="C3" s="36" t="s">
        <v>152</v>
      </c>
      <c r="D3" s="55" t="n">
        <v>53</v>
      </c>
      <c r="E3" s="38" t="n">
        <f aca="false">IF(D3&lt;&gt;"",IF(ISNUMBER(D3),MAX(1000/TJE1*(TJE1-D3+MIN(D:D)),1),0),"")</f>
        <v>941.111111111111</v>
      </c>
      <c r="F3" s="34" t="n">
        <f aca="false">IF(E3&lt;&gt;"",RANK(E3,E:E),"")</f>
        <v>11</v>
      </c>
      <c r="G3" s="55" t="n">
        <v>120</v>
      </c>
      <c r="H3" s="38" t="n">
        <f aca="false">IF(G3&lt;&gt;"",IF(ISNUMBER(G3),MAX(1000/TJE2*(TJE2-G3+MIN(G:G)),1),0),"")</f>
        <v>1000</v>
      </c>
      <c r="I3" s="34" t="n">
        <f aca="false">IF(H3&lt;&gt;"",RANK(H3,H:H),"")</f>
        <v>1</v>
      </c>
      <c r="J3" s="38" t="n">
        <f aca="false">IF(H3&lt;&gt;"",E3+H3,"")</f>
        <v>1941.11111111111</v>
      </c>
      <c r="K3" s="34" t="n">
        <f aca="false">IF(J3&lt;&gt;"",RANK(J3,J:J),"")</f>
        <v>2</v>
      </c>
      <c r="L3" s="55" t="n">
        <v>257</v>
      </c>
      <c r="M3" s="38" t="n">
        <f aca="false">IF(L3&lt;&gt;"",IF(ISNUMBER(L3),MAX(1000/TJE3*(TJE3-L3+MIN(L:L)),0),0),"")</f>
        <v>1000</v>
      </c>
      <c r="N3" s="34" t="n">
        <f aca="false">IF(M3&lt;&gt;"",RANK(M3,M:M),"")</f>
        <v>1</v>
      </c>
      <c r="O3" s="38" t="n">
        <f aca="false">IF(M3&lt;&gt;"",J3+M3,"")</f>
        <v>2941.11111111111</v>
      </c>
      <c r="P3" s="34" t="n">
        <f aca="false">IF(O3&lt;&gt;"",RANK(O3,O:O),"")</f>
        <v>1</v>
      </c>
      <c r="Q3" s="56" t="n">
        <v>7</v>
      </c>
      <c r="R3" s="56" t="n">
        <v>37</v>
      </c>
      <c r="S3" s="46" t="n">
        <v>2</v>
      </c>
    </row>
    <row r="4" customFormat="false" ht="25.5" hidden="false" customHeight="true" outlineLevel="0" collapsed="false">
      <c r="A4" s="53" t="n">
        <f aca="false">P4</f>
        <v>2</v>
      </c>
      <c r="B4" s="54" t="s">
        <v>107</v>
      </c>
      <c r="C4" s="40" t="s">
        <v>82</v>
      </c>
      <c r="D4" s="55" t="n">
        <v>25</v>
      </c>
      <c r="E4" s="38" t="n">
        <f aca="false">IF(D4&lt;&gt;"",IF(ISNUMBER(D4),MAX(1000/TJE1*(TJE1-D4+MIN(D:D)),1),0),"")</f>
        <v>972.222222222222</v>
      </c>
      <c r="F4" s="34" t="n">
        <f aca="false">IF(E4&lt;&gt;"",RANK(E4,E:E),"")</f>
        <v>4</v>
      </c>
      <c r="G4" s="55" t="n">
        <v>140</v>
      </c>
      <c r="H4" s="38" t="n">
        <f aca="false">IF(G4&lt;&gt;"",IF(ISNUMBER(G4),MAX(1000/TJE2*(TJE2-G4+MIN(G:G)),1),0),"")</f>
        <v>979.79797979798</v>
      </c>
      <c r="I4" s="34" t="n">
        <f aca="false">IF(H4&lt;&gt;"",RANK(H4,H:H),"")</f>
        <v>2</v>
      </c>
      <c r="J4" s="38" t="n">
        <f aca="false">IF(H4&lt;&gt;"",E4+H4,"")</f>
        <v>1952.0202020202</v>
      </c>
      <c r="K4" s="34" t="n">
        <f aca="false">IF(J4&lt;&gt;"",RANK(J4,J:J),"")</f>
        <v>1</v>
      </c>
      <c r="L4" s="39" t="n">
        <v>360</v>
      </c>
      <c r="M4" s="38" t="n">
        <f aca="false">IF(L4&lt;&gt;"",IF(ISNUMBER(L4),MAX(1000/TJE3*(TJE3-L4+MIN(L:L)),0),0),"")</f>
        <v>904.62962962963</v>
      </c>
      <c r="N4" s="34" t="n">
        <f aca="false">IF(M4&lt;&gt;"",RANK(M4,M:M),"")</f>
        <v>3</v>
      </c>
      <c r="O4" s="38" t="n">
        <f aca="false">IF(M4&lt;&gt;"",J4+M4,"")</f>
        <v>2856.64983164983</v>
      </c>
      <c r="P4" s="34" t="n">
        <f aca="false">IF(O4&lt;&gt;"",RANK(O4,O:O),"")</f>
        <v>2</v>
      </c>
      <c r="Q4" s="56" t="n">
        <v>43</v>
      </c>
      <c r="R4" s="56" t="n">
        <v>34</v>
      </c>
      <c r="S4" s="46" t="n">
        <v>14</v>
      </c>
    </row>
    <row r="5" customFormat="false" ht="25.5" hidden="false" customHeight="true" outlineLevel="0" collapsed="false">
      <c r="A5" s="53" t="n">
        <f aca="false">P5</f>
        <v>3</v>
      </c>
      <c r="B5" s="54" t="s">
        <v>188</v>
      </c>
      <c r="C5" s="36" t="s">
        <v>152</v>
      </c>
      <c r="D5" s="55" t="n">
        <v>50</v>
      </c>
      <c r="E5" s="38" t="n">
        <f aca="false">IF(D5&lt;&gt;"",IF(ISNUMBER(D5),MAX(1000/TJE1*(TJE1-D5+MIN(D:D)),1),0),"")</f>
        <v>944.444444444445</v>
      </c>
      <c r="F5" s="34" t="n">
        <f aca="false">IF(E5&lt;&gt;"",RANK(E5,E:E),"")</f>
        <v>9</v>
      </c>
      <c r="G5" s="55" t="n">
        <v>149</v>
      </c>
      <c r="H5" s="38" t="n">
        <f aca="false">IF(G5&lt;&gt;"",IF(ISNUMBER(G5),MAX(1000/TJE2*(TJE2-G5+MIN(G:G)),1),0),"")</f>
        <v>970.707070707071</v>
      </c>
      <c r="I5" s="34" t="n">
        <f aca="false">IF(H5&lt;&gt;"",RANK(H5,H:H),"")</f>
        <v>3</v>
      </c>
      <c r="J5" s="38" t="n">
        <f aca="false">IF(H5&lt;&gt;"",E5+H5,"")</f>
        <v>1915.15151515152</v>
      </c>
      <c r="K5" s="34" t="n">
        <f aca="false">IF(J5&lt;&gt;"",RANK(J5,J:J),"")</f>
        <v>4</v>
      </c>
      <c r="L5" s="39" t="n">
        <v>425</v>
      </c>
      <c r="M5" s="38" t="n">
        <f aca="false">IF(L5&lt;&gt;"",IF(ISNUMBER(L5),MAX(1000/TJE3*(TJE3-L5+MIN(L:L)),0),0),"")</f>
        <v>844.444444444445</v>
      </c>
      <c r="N5" s="34" t="n">
        <f aca="false">IF(M5&lt;&gt;"",RANK(M5,M:M),"")</f>
        <v>4</v>
      </c>
      <c r="O5" s="38" t="n">
        <f aca="false">IF(M5&lt;&gt;"",J5+M5,"")</f>
        <v>2759.59595959596</v>
      </c>
      <c r="P5" s="34" t="n">
        <f aca="false">IF(O5&lt;&gt;"",RANK(O5,O:O),"")</f>
        <v>3</v>
      </c>
      <c r="Q5" s="56" t="n">
        <v>34</v>
      </c>
      <c r="R5" s="56" t="n">
        <v>1</v>
      </c>
      <c r="S5" s="46" t="n">
        <v>10</v>
      </c>
    </row>
    <row r="6" customFormat="false" ht="25.5" hidden="false" customHeight="true" outlineLevel="0" collapsed="false">
      <c r="A6" s="53" t="n">
        <f aca="false">P6</f>
        <v>4</v>
      </c>
      <c r="B6" s="54" t="s">
        <v>189</v>
      </c>
      <c r="C6" s="40" t="s">
        <v>92</v>
      </c>
      <c r="D6" s="55" t="n">
        <v>25</v>
      </c>
      <c r="E6" s="38" t="n">
        <f aca="false">IF(D6&lt;&gt;"",IF(ISNUMBER(D6),MAX(1000/TJE1*(TJE1-D6+MIN(D:D)),1),0),"")</f>
        <v>972.222222222222</v>
      </c>
      <c r="F6" s="34" t="n">
        <f aca="false">IF(E6&lt;&gt;"",RANK(E6,E:E),"")</f>
        <v>4</v>
      </c>
      <c r="G6" s="55" t="n">
        <v>220</v>
      </c>
      <c r="H6" s="38" t="n">
        <f aca="false">IF(G6&lt;&gt;"",IF(ISNUMBER(G6),MAX(1000/TJE2*(TJE2-G6+MIN(G:G)),1),0),"")</f>
        <v>898.989898989899</v>
      </c>
      <c r="I6" s="34" t="n">
        <f aca="false">IF(H6&lt;&gt;"",RANK(H6,H:H),"")</f>
        <v>6</v>
      </c>
      <c r="J6" s="38" t="n">
        <f aca="false">IF(H6&lt;&gt;"",E6+H6,"")</f>
        <v>1871.21212121212</v>
      </c>
      <c r="K6" s="34" t="n">
        <f aca="false">IF(J6&lt;&gt;"",RANK(J6,J:J),"")</f>
        <v>5</v>
      </c>
      <c r="L6" s="39" t="n">
        <v>445</v>
      </c>
      <c r="M6" s="38" t="n">
        <f aca="false">IF(L6&lt;&gt;"",IF(ISNUMBER(L6),MAX(1000/TJE3*(TJE3-L6+MIN(L:L)),0),0),"")</f>
        <v>825.925925925926</v>
      </c>
      <c r="N6" s="34" t="n">
        <f aca="false">IF(M6&lt;&gt;"",RANK(M6,M:M),"")</f>
        <v>5</v>
      </c>
      <c r="O6" s="38" t="n">
        <f aca="false">IF(M6&lt;&gt;"",J6+M6,"")</f>
        <v>2697.13804713805</v>
      </c>
      <c r="P6" s="34" t="n">
        <f aca="false">IF(O6&lt;&gt;"",RANK(O6,O:O),"")</f>
        <v>4</v>
      </c>
      <c r="Q6" s="56" t="n">
        <v>55</v>
      </c>
      <c r="R6" s="56" t="n">
        <v>25</v>
      </c>
      <c r="S6" s="46" t="n">
        <v>18</v>
      </c>
      <c r="U6" s="46" t="s">
        <v>94</v>
      </c>
    </row>
    <row r="7" customFormat="false" ht="25.5" hidden="false" customHeight="true" outlineLevel="0" collapsed="false">
      <c r="A7" s="53" t="n">
        <f aca="false">P7</f>
        <v>5</v>
      </c>
      <c r="B7" s="54" t="s">
        <v>190</v>
      </c>
      <c r="C7" s="35" t="s">
        <v>150</v>
      </c>
      <c r="D7" s="55" t="n">
        <v>0</v>
      </c>
      <c r="E7" s="38" t="n">
        <f aca="false">IF(D7&lt;&gt;"",IF(ISNUMBER(D7),MAX(1000/TJE1*(TJE1-D7+MIN(D:D)),1),0),"")</f>
        <v>1000</v>
      </c>
      <c r="F7" s="34" t="n">
        <f aca="false">IF(E7&lt;&gt;"",RANK(E7,E:E),"")</f>
        <v>1</v>
      </c>
      <c r="G7" s="55" t="n">
        <v>297</v>
      </c>
      <c r="H7" s="38" t="n">
        <f aca="false">IF(G7&lt;&gt;"",IF(ISNUMBER(G7),MAX(1000/TJE2*(TJE2-G7+MIN(G:G)),1),0),"")</f>
        <v>821.212121212121</v>
      </c>
      <c r="I7" s="34" t="n">
        <f aca="false">IF(H7&lt;&gt;"",RANK(H7,H:H),"")</f>
        <v>9</v>
      </c>
      <c r="J7" s="38" t="n">
        <f aca="false">IF(H7&lt;&gt;"",E7+H7,"")</f>
        <v>1821.21212121212</v>
      </c>
      <c r="K7" s="34" t="n">
        <f aca="false">IF(J7&lt;&gt;"",RANK(J7,J:J),"")</f>
        <v>8</v>
      </c>
      <c r="L7" s="39" t="n">
        <v>532</v>
      </c>
      <c r="M7" s="38" t="n">
        <f aca="false">IF(L7&lt;&gt;"",IF(ISNUMBER(L7),MAX(1000/TJE3*(TJE3-L7+MIN(L:L)),0),0),"")</f>
        <v>745.37037037037</v>
      </c>
      <c r="N7" s="34" t="n">
        <f aca="false">IF(M7&lt;&gt;"",RANK(M7,M:M),"")</f>
        <v>6</v>
      </c>
      <c r="O7" s="38" t="n">
        <f aca="false">IF(M7&lt;&gt;"",J7+M7,"")</f>
        <v>2566.58249158249</v>
      </c>
      <c r="P7" s="34" t="n">
        <f aca="false">IF(O7&lt;&gt;"",RANK(O7,O:O),"")</f>
        <v>5</v>
      </c>
      <c r="Q7" s="46" t="n">
        <v>49</v>
      </c>
      <c r="R7" s="56" t="n">
        <v>43</v>
      </c>
      <c r="S7" s="46" t="n">
        <v>15</v>
      </c>
    </row>
    <row r="8" customFormat="false" ht="25.5" hidden="false" customHeight="true" outlineLevel="0" collapsed="false">
      <c r="A8" s="53" t="n">
        <f aca="false">P8</f>
        <v>6</v>
      </c>
      <c r="B8" s="54" t="s">
        <v>191</v>
      </c>
      <c r="C8" s="36" t="s">
        <v>153</v>
      </c>
      <c r="D8" s="55" t="n">
        <v>34</v>
      </c>
      <c r="E8" s="38" t="n">
        <f aca="false">IF(D8&lt;&gt;"",IF(ISNUMBER(D8),MAX(1000/TJE1*(TJE1-D8+MIN(D:D)),1),0),"")</f>
        <v>962.222222222222</v>
      </c>
      <c r="F8" s="34" t="n">
        <f aca="false">IF(E8&lt;&gt;"",RANK(E8,E:E),"")</f>
        <v>6</v>
      </c>
      <c r="G8" s="55" t="n">
        <v>149</v>
      </c>
      <c r="H8" s="38" t="n">
        <f aca="false">IF(G8&lt;&gt;"",IF(ISNUMBER(G8),MAX(1000/TJE2*(TJE2-G8+MIN(G:G)),1),0),"")</f>
        <v>970.707070707071</v>
      </c>
      <c r="I8" s="34" t="n">
        <f aca="false">IF(H8&lt;&gt;"",RANK(H8,H:H),"")</f>
        <v>3</v>
      </c>
      <c r="J8" s="38" t="n">
        <f aca="false">IF(H8&lt;&gt;"",E8+H8,"")</f>
        <v>1932.92929292929</v>
      </c>
      <c r="K8" s="34" t="n">
        <f aca="false">IF(J8&lt;&gt;"",RANK(J8,J:J),"")</f>
        <v>3</v>
      </c>
      <c r="L8" s="39" t="n">
        <v>879</v>
      </c>
      <c r="M8" s="38" t="n">
        <f aca="false">IF(L8&lt;&gt;"",IF(ISNUMBER(L8),MAX(1000/TJE3*(TJE3-L8+MIN(L:L)),0),0),"")</f>
        <v>424.074074074074</v>
      </c>
      <c r="N8" s="34" t="n">
        <f aca="false">IF(M8&lt;&gt;"",RANK(M8,M:M),"")</f>
        <v>10</v>
      </c>
      <c r="O8" s="38" t="n">
        <f aca="false">IF(M8&lt;&gt;"",J8+M8,"")</f>
        <v>2357.00336700337</v>
      </c>
      <c r="P8" s="34" t="n">
        <f aca="false">IF(O8&lt;&gt;"",RANK(O8,O:O),"")</f>
        <v>6</v>
      </c>
      <c r="Q8" s="56" t="n">
        <v>13</v>
      </c>
      <c r="R8" s="56" t="n">
        <v>28</v>
      </c>
      <c r="S8" s="46" t="n">
        <v>7</v>
      </c>
    </row>
    <row r="9" customFormat="false" ht="25.5" hidden="false" customHeight="true" outlineLevel="0" collapsed="false">
      <c r="A9" s="53" t="n">
        <f aca="false">P9</f>
        <v>7</v>
      </c>
      <c r="B9" s="54" t="s">
        <v>192</v>
      </c>
      <c r="C9" s="35" t="s">
        <v>149</v>
      </c>
      <c r="D9" s="55" t="n">
        <v>23</v>
      </c>
      <c r="E9" s="38" t="n">
        <f aca="false">IF(D9&lt;&gt;"",IF(ISNUMBER(D9),MAX(1000/TJE1*(TJE1-D9+MIN(D:D)),1),0),"")</f>
        <v>974.444444444445</v>
      </c>
      <c r="F9" s="34" t="n">
        <f aca="false">IF(E9&lt;&gt;"",RANK(E9,E:E),"")</f>
        <v>3</v>
      </c>
      <c r="G9" s="55" t="n">
        <v>267</v>
      </c>
      <c r="H9" s="38" t="n">
        <f aca="false">IF(G9&lt;&gt;"",IF(ISNUMBER(G9),MAX(1000/TJE2*(TJE2-G9+MIN(G:G)),1),0),"")</f>
        <v>851.515151515152</v>
      </c>
      <c r="I9" s="34" t="n">
        <f aca="false">IF(H9&lt;&gt;"",RANK(H9,H:H),"")</f>
        <v>8</v>
      </c>
      <c r="J9" s="38" t="n">
        <f aca="false">IF(H9&lt;&gt;"",E9+H9,"")</f>
        <v>1825.9595959596</v>
      </c>
      <c r="K9" s="34" t="n">
        <f aca="false">IF(J9&lt;&gt;"",RANK(J9,J:J),"")</f>
        <v>7</v>
      </c>
      <c r="L9" s="39" t="n">
        <v>890</v>
      </c>
      <c r="M9" s="38" t="n">
        <f aca="false">IF(L9&lt;&gt;"",IF(ISNUMBER(L9),MAX(1000/TJE3*(TJE3-L9+MIN(L:L)),0),0),"")</f>
        <v>413.888888888889</v>
      </c>
      <c r="N9" s="34" t="n">
        <f aca="false">IF(M9&lt;&gt;"",RANK(M9,M:M),"")</f>
        <v>11</v>
      </c>
      <c r="O9" s="38" t="n">
        <f aca="false">IF(M9&lt;&gt;"",J9+M9,"")</f>
        <v>2239.84848484849</v>
      </c>
      <c r="P9" s="34" t="n">
        <f aca="false">IF(O9&lt;&gt;"",RANK(O9,O:O),"")</f>
        <v>7</v>
      </c>
      <c r="Q9" s="56" t="n">
        <v>1</v>
      </c>
      <c r="R9" s="56" t="n">
        <v>22</v>
      </c>
      <c r="S9" s="46" t="n">
        <v>3</v>
      </c>
    </row>
    <row r="10" customFormat="false" ht="25.5" hidden="false" customHeight="true" outlineLevel="0" collapsed="false">
      <c r="A10" s="53" t="n">
        <f aca="false">P10</f>
        <v>8</v>
      </c>
      <c r="B10" s="54" t="s">
        <v>193</v>
      </c>
      <c r="C10" s="40" t="s">
        <v>82</v>
      </c>
      <c r="D10" s="55" t="n">
        <v>336</v>
      </c>
      <c r="E10" s="38" t="n">
        <f aca="false">IF(D10&lt;&gt;"",IF(ISNUMBER(D10),MAX(1000/TJE1*(TJE1-D10+MIN(D:D)),1),0),"")</f>
        <v>626.666666666667</v>
      </c>
      <c r="F10" s="34" t="n">
        <f aca="false">IF(E10&lt;&gt;"",RANK(E10,E:E),"")</f>
        <v>22</v>
      </c>
      <c r="G10" s="55" t="n">
        <v>515</v>
      </c>
      <c r="H10" s="38" t="n">
        <f aca="false">IF(G10&lt;&gt;"",IF(ISNUMBER(G10),MAX(1000/TJE2*(TJE2-G10+MIN(G:G)),1),0),"")</f>
        <v>601.010101010101</v>
      </c>
      <c r="I10" s="34" t="n">
        <f aca="false">IF(H10&lt;&gt;"",RANK(H10,H:H),"")</f>
        <v>16</v>
      </c>
      <c r="J10" s="38" t="n">
        <f aca="false">IF(H10&lt;&gt;"",E10+H10,"")</f>
        <v>1227.67676767677</v>
      </c>
      <c r="K10" s="34" t="n">
        <f aca="false">IF(J10&lt;&gt;"",RANK(J10,J:J),"")</f>
        <v>18</v>
      </c>
      <c r="L10" s="39" t="n">
        <v>263</v>
      </c>
      <c r="M10" s="38" t="n">
        <f aca="false">IF(L10&lt;&gt;"",IF(ISNUMBER(L10),MAX(1000/TJE3*(TJE3-L10+MIN(L:L)),0),0),"")</f>
        <v>994.444444444445</v>
      </c>
      <c r="N10" s="34" t="n">
        <f aca="false">IF(M10&lt;&gt;"",RANK(M10,M:M),"")</f>
        <v>2</v>
      </c>
      <c r="O10" s="38" t="n">
        <f aca="false">IF(M10&lt;&gt;"",J10+M10,"")</f>
        <v>2222.12121212121</v>
      </c>
      <c r="P10" s="34" t="n">
        <f aca="false">IF(O10&lt;&gt;"",RANK(O10,O:O),"")</f>
        <v>8</v>
      </c>
      <c r="Q10" s="56" t="n">
        <v>4</v>
      </c>
      <c r="R10" s="56" t="n">
        <v>52</v>
      </c>
      <c r="S10" s="46" t="n">
        <v>11</v>
      </c>
    </row>
    <row r="11" customFormat="false" ht="25.5" hidden="false" customHeight="true" outlineLevel="0" collapsed="false">
      <c r="A11" s="53" t="n">
        <f aca="false">P11</f>
        <v>9</v>
      </c>
      <c r="B11" s="54" t="s">
        <v>194</v>
      </c>
      <c r="C11" s="36" t="s">
        <v>154</v>
      </c>
      <c r="D11" s="55" t="n">
        <v>47</v>
      </c>
      <c r="E11" s="38" t="n">
        <f aca="false">IF(D11&lt;&gt;"",IF(ISNUMBER(D11),MAX(1000/TJE1*(TJE1-D11+MIN(D:D)),1),0),"")</f>
        <v>947.777777777778</v>
      </c>
      <c r="F11" s="34" t="n">
        <f aca="false">IF(E11&lt;&gt;"",RANK(E11,E:E),"")</f>
        <v>8</v>
      </c>
      <c r="G11" s="55" t="n">
        <v>418</v>
      </c>
      <c r="H11" s="38" t="n">
        <f aca="false">IF(G11&lt;&gt;"",IF(ISNUMBER(G11),MAX(1000/TJE2*(TJE2-G11+MIN(G:G)),1),0),"")</f>
        <v>698.989898989899</v>
      </c>
      <c r="I11" s="34" t="n">
        <f aca="false">IF(H11&lt;&gt;"",RANK(H11,H:H),"")</f>
        <v>11</v>
      </c>
      <c r="J11" s="38" t="n">
        <f aca="false">IF(H11&lt;&gt;"",E11+H11,"")</f>
        <v>1646.76767676768</v>
      </c>
      <c r="K11" s="34" t="n">
        <f aca="false">IF(J11&lt;&gt;"",RANK(J11,J:J),"")</f>
        <v>12</v>
      </c>
      <c r="L11" s="39" t="n">
        <v>818</v>
      </c>
      <c r="M11" s="38" t="n">
        <f aca="false">IF(L11&lt;&gt;"",IF(ISNUMBER(L11),MAX(1000/TJE3*(TJE3-L11+MIN(L:L)),0),0),"")</f>
        <v>480.555555555556</v>
      </c>
      <c r="N11" s="34" t="n">
        <f aca="false">IF(M11&lt;&gt;"",RANK(M11,M:M),"")</f>
        <v>9</v>
      </c>
      <c r="O11" s="38" t="n">
        <f aca="false">IF(M11&lt;&gt;"",J11+M11,"")</f>
        <v>2127.32323232323</v>
      </c>
      <c r="P11" s="34" t="n">
        <f aca="false">IF(O11&lt;&gt;"",RANK(O11,O:O),"")</f>
        <v>9</v>
      </c>
      <c r="Q11" s="56" t="n">
        <v>25</v>
      </c>
      <c r="R11" s="56" t="n">
        <v>40</v>
      </c>
      <c r="S11" s="46" t="n">
        <v>5</v>
      </c>
    </row>
    <row r="12" customFormat="false" ht="25.5" hidden="false" customHeight="true" outlineLevel="0" collapsed="false">
      <c r="A12" s="53" t="n">
        <f aca="false">P12</f>
        <v>10</v>
      </c>
      <c r="B12" s="54" t="s">
        <v>195</v>
      </c>
      <c r="C12" s="35" t="s">
        <v>149</v>
      </c>
      <c r="D12" s="55" t="n">
        <v>55</v>
      </c>
      <c r="E12" s="38" t="n">
        <f aca="false">IF(D12&lt;&gt;"",IF(ISNUMBER(D12),MAX(1000/TJE1*(TJE1-D12+MIN(D:D)),1),0),"")</f>
        <v>938.888888888889</v>
      </c>
      <c r="F12" s="34" t="n">
        <f aca="false">IF(E12&lt;&gt;"",RANK(E12,E:E),"")</f>
        <v>12</v>
      </c>
      <c r="G12" s="55" t="n">
        <v>300</v>
      </c>
      <c r="H12" s="38" t="n">
        <f aca="false">IF(G12&lt;&gt;"",IF(ISNUMBER(G12),MAX(1000/TJE2*(TJE2-G12+MIN(G:G)),1),0),"")</f>
        <v>818.181818181818</v>
      </c>
      <c r="I12" s="34" t="n">
        <f aca="false">IF(H12&lt;&gt;"",RANK(H12,H:H),"")</f>
        <v>10</v>
      </c>
      <c r="J12" s="38" t="n">
        <f aca="false">IF(H12&lt;&gt;"",E12+H12,"")</f>
        <v>1757.07070707071</v>
      </c>
      <c r="K12" s="34" t="n">
        <f aca="false">IF(J12&lt;&gt;"",RANK(J12,J:J),"")</f>
        <v>9</v>
      </c>
      <c r="L12" s="39" t="n">
        <v>959</v>
      </c>
      <c r="M12" s="38" t="n">
        <f aca="false">IF(L12&lt;&gt;"",IF(ISNUMBER(L12),MAX(1000/TJE3*(TJE3-L12+MIN(L:L)),0),0),"")</f>
        <v>350</v>
      </c>
      <c r="N12" s="34" t="n">
        <f aca="false">IF(M12&lt;&gt;"",RANK(M12,M:M),"")</f>
        <v>13</v>
      </c>
      <c r="O12" s="38" t="n">
        <f aca="false">IF(M12&lt;&gt;"",J12+M12,"")</f>
        <v>2107.07070707071</v>
      </c>
      <c r="P12" s="34" t="n">
        <f aca="false">IF(O12&lt;&gt;"",RANK(O12,O:O),"")</f>
        <v>10</v>
      </c>
      <c r="Q12" s="56" t="n">
        <v>58</v>
      </c>
      <c r="R12" s="56" t="n">
        <v>31</v>
      </c>
      <c r="S12" s="46" t="n">
        <v>20</v>
      </c>
    </row>
    <row r="13" customFormat="false" ht="25.5" hidden="false" customHeight="true" outlineLevel="0" collapsed="false">
      <c r="A13" s="53" t="n">
        <f aca="false">P13</f>
        <v>11</v>
      </c>
      <c r="B13" s="54" t="s">
        <v>196</v>
      </c>
      <c r="C13" s="35" t="s">
        <v>148</v>
      </c>
      <c r="D13" s="55" t="n">
        <v>145</v>
      </c>
      <c r="E13" s="38" t="n">
        <f aca="false">IF(D13&lt;&gt;"",IF(ISNUMBER(D13),MAX(1000/TJE1*(TJE1-D13+MIN(D:D)),1),0),"")</f>
        <v>838.888888888889</v>
      </c>
      <c r="F13" s="34" t="n">
        <f aca="false">IF(E13&lt;&gt;"",RANK(E13,E:E),"")</f>
        <v>19</v>
      </c>
      <c r="G13" s="55" t="n">
        <v>539</v>
      </c>
      <c r="H13" s="38" t="n">
        <f aca="false">IF(G13&lt;&gt;"",IF(ISNUMBER(G13),MAX(1000/TJE2*(TJE2-G13+MIN(G:G)),1),0),"")</f>
        <v>576.767676767677</v>
      </c>
      <c r="I13" s="34" t="n">
        <f aca="false">IF(H13&lt;&gt;"",RANK(H13,H:H),"")</f>
        <v>17</v>
      </c>
      <c r="J13" s="38" t="n">
        <f aca="false">IF(H13&lt;&gt;"",E13+H13,"")</f>
        <v>1415.65656565657</v>
      </c>
      <c r="K13" s="34" t="n">
        <f aca="false">IF(J13&lt;&gt;"",RANK(J13,J:J),"")</f>
        <v>16</v>
      </c>
      <c r="L13" s="39" t="n">
        <v>615</v>
      </c>
      <c r="M13" s="38" t="n">
        <f aca="false">IF(L13&lt;&gt;"",IF(ISNUMBER(L13),MAX(1000/TJE3*(TJE3-L13+MIN(L:L)),0),0),"")</f>
        <v>668.518518518519</v>
      </c>
      <c r="N13" s="34" t="n">
        <f aca="false">IF(M13&lt;&gt;"",RANK(M13,M:M),"")</f>
        <v>7</v>
      </c>
      <c r="O13" s="38" t="n">
        <f aca="false">IF(M13&lt;&gt;"",J13+M13,"")</f>
        <v>2084.17508417508</v>
      </c>
      <c r="P13" s="34" t="n">
        <f aca="false">IF(O13&lt;&gt;"",RANK(O13,O:O),"")</f>
        <v>11</v>
      </c>
      <c r="Q13" s="56" t="n">
        <v>31</v>
      </c>
      <c r="R13" s="56" t="n">
        <v>61</v>
      </c>
      <c r="S13" s="46" t="n">
        <v>1</v>
      </c>
    </row>
    <row r="14" customFormat="false" ht="25.5" hidden="false" customHeight="true" outlineLevel="0" collapsed="false">
      <c r="A14" s="53" t="n">
        <f aca="false">P14</f>
        <v>12</v>
      </c>
      <c r="B14" s="35" t="s">
        <v>197</v>
      </c>
      <c r="C14" s="35" t="s">
        <v>150</v>
      </c>
      <c r="D14" s="55" t="n">
        <v>11</v>
      </c>
      <c r="E14" s="38" t="n">
        <f aca="false">IF(D14&lt;&gt;"",IF(ISNUMBER(D14),MAX(1000/TJE1*(TJE1-D14+MIN(D:D)),1),0),"")</f>
        <v>987.777777777778</v>
      </c>
      <c r="F14" s="34" t="n">
        <f aca="false">IF(E14&lt;&gt;"",RANK(E14,E:E),"")</f>
        <v>2</v>
      </c>
      <c r="G14" s="55" t="n">
        <v>430</v>
      </c>
      <c r="H14" s="38" t="n">
        <f aca="false">IF(G14&lt;&gt;"",IF(ISNUMBER(G14),MAX(1000/TJE2*(TJE2-G14+MIN(G:G)),1),0),"")</f>
        <v>686.868686868687</v>
      </c>
      <c r="I14" s="34" t="n">
        <f aca="false">IF(H14&lt;&gt;"",RANK(H14,H:H),"")</f>
        <v>13</v>
      </c>
      <c r="J14" s="38" t="n">
        <f aca="false">IF(H14&lt;&gt;"",E14+H14,"")</f>
        <v>1674.64646464646</v>
      </c>
      <c r="K14" s="34" t="n">
        <f aca="false">IF(J14&lt;&gt;"",RANK(J14,J:J),"")</f>
        <v>11</v>
      </c>
      <c r="L14" s="39" t="n">
        <v>975</v>
      </c>
      <c r="M14" s="38" t="n">
        <f aca="false">IF(L14&lt;&gt;"",IF(ISNUMBER(L14),MAX(1000/TJE3*(TJE3-L14+MIN(L:L)),0),0),"")</f>
        <v>335.185185185185</v>
      </c>
      <c r="N14" s="34" t="n">
        <f aca="false">IF(M14&lt;&gt;"",RANK(M14,M:M),"")</f>
        <v>15</v>
      </c>
      <c r="O14" s="38" t="n">
        <f aca="false">IF(M14&lt;&gt;"",J14+M14,"")</f>
        <v>2009.83164983165</v>
      </c>
      <c r="P14" s="34" t="n">
        <f aca="false">IF(O14&lt;&gt;"",RANK(O14,O:O),"")</f>
        <v>12</v>
      </c>
      <c r="Q14" s="56" t="n">
        <v>16</v>
      </c>
      <c r="R14" s="56" t="n">
        <v>4</v>
      </c>
      <c r="S14" s="46" t="n">
        <v>16</v>
      </c>
    </row>
    <row r="15" customFormat="false" ht="25.5" hidden="false" customHeight="true" outlineLevel="0" collapsed="false">
      <c r="A15" s="53" t="n">
        <f aca="false">P15</f>
        <v>13</v>
      </c>
      <c r="B15" s="54" t="s">
        <v>198</v>
      </c>
      <c r="C15" s="36" t="s">
        <v>153</v>
      </c>
      <c r="D15" s="55" t="n">
        <v>144</v>
      </c>
      <c r="E15" s="38" t="n">
        <f aca="false">IF(D15&lt;&gt;"",IF(ISNUMBER(D15),MAX(1000/TJE1*(TJE1-D15+MIN(D:D)),1),0),"")</f>
        <v>840</v>
      </c>
      <c r="F15" s="34" t="n">
        <f aca="false">IF(E15&lt;&gt;"",RANK(E15,E:E),"")</f>
        <v>18</v>
      </c>
      <c r="G15" s="55" t="n">
        <v>439</v>
      </c>
      <c r="H15" s="38" t="n">
        <f aca="false">IF(G15&lt;&gt;"",IF(ISNUMBER(G15),MAX(1000/TJE2*(TJE2-G15+MIN(G:G)),1),0),"")</f>
        <v>677.777777777778</v>
      </c>
      <c r="I15" s="34" t="n">
        <f aca="false">IF(H15&lt;&gt;"",RANK(H15,H:H),"")</f>
        <v>14</v>
      </c>
      <c r="J15" s="38" t="n">
        <f aca="false">IF(H15&lt;&gt;"",E15+H15,"")</f>
        <v>1517.77777777778</v>
      </c>
      <c r="K15" s="34" t="n">
        <f aca="false">IF(J15&lt;&gt;"",RANK(J15,J:J),"")</f>
        <v>15</v>
      </c>
      <c r="L15" s="39" t="n">
        <v>806</v>
      </c>
      <c r="M15" s="38" t="n">
        <f aca="false">IF(L15&lt;&gt;"",IF(ISNUMBER(L15),MAX(1000/TJE3*(TJE3-L15+MIN(L:L)),0),0),"")</f>
        <v>491.666666666667</v>
      </c>
      <c r="N15" s="34" t="n">
        <f aca="false">IF(M15&lt;&gt;"",RANK(M15,M:M),"")</f>
        <v>8</v>
      </c>
      <c r="O15" s="38" t="n">
        <f aca="false">IF(M15&lt;&gt;"",J15+M15,"")</f>
        <v>2009.44444444444</v>
      </c>
      <c r="P15" s="34" t="n">
        <f aca="false">IF(O15&lt;&gt;"",RANK(O15,O:O),"")</f>
        <v>13</v>
      </c>
      <c r="Q15" s="56" t="n">
        <v>64</v>
      </c>
      <c r="R15" s="56" t="n">
        <v>19</v>
      </c>
      <c r="S15" s="46" t="n">
        <v>17</v>
      </c>
    </row>
    <row r="16" customFormat="false" ht="25.5" hidden="false" customHeight="true" outlineLevel="0" collapsed="false">
      <c r="A16" s="53" t="n">
        <f aca="false">P16</f>
        <v>14</v>
      </c>
      <c r="B16" s="54" t="s">
        <v>199</v>
      </c>
      <c r="C16" s="36" t="s">
        <v>147</v>
      </c>
      <c r="D16" s="55" t="n">
        <v>50</v>
      </c>
      <c r="E16" s="38" t="n">
        <f aca="false">IF(D16&lt;&gt;"",IF(ISNUMBER(D16),MAX(1000/TJE1*(TJE1-D16+MIN(D:D)),1),0),"")</f>
        <v>944.444444444445</v>
      </c>
      <c r="F16" s="34" t="n">
        <f aca="false">IF(E16&lt;&gt;"",RANK(E16,E:E),"")</f>
        <v>9</v>
      </c>
      <c r="G16" s="55" t="n">
        <v>220</v>
      </c>
      <c r="H16" s="38" t="n">
        <f aca="false">IF(G16&lt;&gt;"",IF(ISNUMBER(G16),MAX(1000/TJE2*(TJE2-G16+MIN(G:G)),1),0),"")</f>
        <v>898.989898989899</v>
      </c>
      <c r="I16" s="34" t="n">
        <f aca="false">IF(H16&lt;&gt;"",RANK(H16,H:H),"")</f>
        <v>6</v>
      </c>
      <c r="J16" s="38" t="n">
        <f aca="false">IF(H16&lt;&gt;"",E16+H16,"")</f>
        <v>1843.43434343434</v>
      </c>
      <c r="K16" s="34" t="n">
        <f aca="false">IF(J16&lt;&gt;"",RANK(J16,J:J),"")</f>
        <v>6</v>
      </c>
      <c r="L16" s="39" t="n">
        <v>1275</v>
      </c>
      <c r="M16" s="38" t="n">
        <f aca="false">IF(L16&lt;&gt;"",IF(ISNUMBER(L16),MAX(1000/TJE3*(TJE3-L16+MIN(L:L)),0),0),"")</f>
        <v>57.4074074074074</v>
      </c>
      <c r="N16" s="34" t="n">
        <f aca="false">IF(M16&lt;&gt;"",RANK(M16,M:M),"")</f>
        <v>22</v>
      </c>
      <c r="O16" s="38" t="n">
        <f aca="false">IF(M16&lt;&gt;"",J16+M16,"")</f>
        <v>1900.84175084175</v>
      </c>
      <c r="P16" s="34" t="n">
        <f aca="false">IF(O16&lt;&gt;"",RANK(O16,O:O),"")</f>
        <v>14</v>
      </c>
      <c r="Q16" s="56" t="n">
        <v>61</v>
      </c>
      <c r="R16" s="56" t="n">
        <v>46</v>
      </c>
      <c r="S16" s="46" t="n">
        <v>5</v>
      </c>
    </row>
    <row r="17" customFormat="false" ht="25.5" hidden="false" customHeight="true" outlineLevel="0" collapsed="false">
      <c r="A17" s="53" t="n">
        <f aca="false">P17</f>
        <v>15</v>
      </c>
      <c r="B17" s="54" t="s">
        <v>200</v>
      </c>
      <c r="C17" s="36" t="s">
        <v>147</v>
      </c>
      <c r="D17" s="55" t="n">
        <v>44</v>
      </c>
      <c r="E17" s="38" t="n">
        <f aca="false">IF(D17&lt;&gt;"",IF(ISNUMBER(D17),MAX(1000/TJE1*(TJE1-D17+MIN(D:D)),1),0),"")</f>
        <v>951.111111111111</v>
      </c>
      <c r="F17" s="34" t="n">
        <f aca="false">IF(E17&lt;&gt;"",RANK(E17,E:E),"")</f>
        <v>7</v>
      </c>
      <c r="G17" s="55" t="n">
        <v>425</v>
      </c>
      <c r="H17" s="38" t="n">
        <f aca="false">IF(G17&lt;&gt;"",IF(ISNUMBER(G17),MAX(1000/TJE2*(TJE2-G17+MIN(G:G)),1),0),"")</f>
        <v>691.919191919192</v>
      </c>
      <c r="I17" s="34" t="n">
        <f aca="false">IF(H17&lt;&gt;"",RANK(H17,H:H),"")</f>
        <v>12</v>
      </c>
      <c r="J17" s="38" t="n">
        <f aca="false">IF(H17&lt;&gt;"",E17+H17,"")</f>
        <v>1643.0303030303</v>
      </c>
      <c r="K17" s="34" t="n">
        <f aca="false">IF(J17&lt;&gt;"",RANK(J17,J:J),"")</f>
        <v>13</v>
      </c>
      <c r="L17" s="39" t="n">
        <v>1145</v>
      </c>
      <c r="M17" s="38" t="n">
        <f aca="false">IF(L17&lt;&gt;"",IF(ISNUMBER(L17),MAX(1000/TJE3*(TJE3-L17+MIN(L:L)),0),0),"")</f>
        <v>177.777777777778</v>
      </c>
      <c r="N17" s="34" t="n">
        <f aca="false">IF(M17&lt;&gt;"",RANK(M17,M:M),"")</f>
        <v>18</v>
      </c>
      <c r="O17" s="38" t="n">
        <f aca="false">IF(M17&lt;&gt;"",J17+M17,"")</f>
        <v>1820.80808080808</v>
      </c>
      <c r="P17" s="34" t="n">
        <f aca="false">IF(O17&lt;&gt;"",RANK(O17,O:O),"")</f>
        <v>15</v>
      </c>
      <c r="Q17" s="56" t="n">
        <v>28</v>
      </c>
      <c r="R17" s="56" t="n">
        <v>16</v>
      </c>
      <c r="S17" s="46" t="n">
        <v>6</v>
      </c>
    </row>
    <row r="18" customFormat="false" ht="25.5" hidden="false" customHeight="true" outlineLevel="0" collapsed="false">
      <c r="A18" s="53" t="n">
        <f aca="false">P18</f>
        <v>16</v>
      </c>
      <c r="B18" s="54" t="s">
        <v>111</v>
      </c>
      <c r="C18" s="36" t="s">
        <v>146</v>
      </c>
      <c r="D18" s="55" t="n">
        <v>216</v>
      </c>
      <c r="E18" s="38" t="n">
        <f aca="false">IF(D18&lt;&gt;"",IF(ISNUMBER(D18),MAX(1000/TJE1*(TJE1-D18+MIN(D:D)),1),0),"")</f>
        <v>760</v>
      </c>
      <c r="F18" s="34" t="n">
        <f aca="false">IF(E18&lt;&gt;"",RANK(E18,E:E),"")</f>
        <v>20</v>
      </c>
      <c r="G18" s="55" t="n">
        <v>200</v>
      </c>
      <c r="H18" s="38" t="n">
        <f aca="false">IF(G18&lt;&gt;"",IF(ISNUMBER(G18),MAX(1000/TJE2*(TJE2-G18+MIN(G:G)),1),0),"")</f>
        <v>919.191919191919</v>
      </c>
      <c r="I18" s="34" t="n">
        <f aca="false">IF(H18&lt;&gt;"",RANK(H18,H:H),"")</f>
        <v>5</v>
      </c>
      <c r="J18" s="38" t="n">
        <f aca="false">IF(H18&lt;&gt;"",E18+H18,"")</f>
        <v>1679.19191919192</v>
      </c>
      <c r="K18" s="34" t="n">
        <f aca="false">IF(J18&lt;&gt;"",RANK(J18,J:J),"")</f>
        <v>10</v>
      </c>
      <c r="L18" s="39" t="n">
        <v>1235</v>
      </c>
      <c r="M18" s="38" t="n">
        <f aca="false">IF(L18&lt;&gt;"",IF(ISNUMBER(L18),MAX(1000/TJE3*(TJE3-L18+MIN(L:L)),0),0),"")</f>
        <v>94.4444444444444</v>
      </c>
      <c r="N18" s="34" t="n">
        <f aca="false">IF(M18&lt;&gt;"",RANK(M18,M:M),"")</f>
        <v>21</v>
      </c>
      <c r="O18" s="38" t="n">
        <f aca="false">IF(M18&lt;&gt;"",J18+M18,"")</f>
        <v>1773.63636363636</v>
      </c>
      <c r="P18" s="34" t="n">
        <f aca="false">IF(O18&lt;&gt;"",RANK(O18,O:O),"")</f>
        <v>16</v>
      </c>
      <c r="Q18" s="56" t="n">
        <v>37</v>
      </c>
      <c r="R18" s="56" t="n">
        <v>49</v>
      </c>
      <c r="S18" s="46" t="n">
        <v>8</v>
      </c>
    </row>
    <row r="19" customFormat="false" ht="25.5" hidden="false" customHeight="true" outlineLevel="0" collapsed="false">
      <c r="A19" s="53" t="n">
        <f aca="false">P19</f>
        <v>17</v>
      </c>
      <c r="B19" s="54" t="s">
        <v>201</v>
      </c>
      <c r="C19" s="36" t="s">
        <v>146</v>
      </c>
      <c r="D19" s="55" t="n">
        <v>61</v>
      </c>
      <c r="E19" s="38" t="n">
        <f aca="false">IF(D19&lt;&gt;"",IF(ISNUMBER(D19),MAX(1000/TJE1*(TJE1-D19+MIN(D:D)),1),0),"")</f>
        <v>932.222222222222</v>
      </c>
      <c r="F19" s="34" t="n">
        <f aca="false">IF(E19&lt;&gt;"",RANK(E19,E:E),"")</f>
        <v>13</v>
      </c>
      <c r="G19" s="55" t="n">
        <v>447</v>
      </c>
      <c r="H19" s="38" t="n">
        <f aca="false">IF(G19&lt;&gt;"",IF(ISNUMBER(G19),MAX(1000/TJE2*(TJE2-G19+MIN(G:G)),1),0),"")</f>
        <v>669.69696969697</v>
      </c>
      <c r="I19" s="34" t="n">
        <f aca="false">IF(H19&lt;&gt;"",RANK(H19,H:H),"")</f>
        <v>15</v>
      </c>
      <c r="J19" s="38" t="n">
        <f aca="false">IF(H19&lt;&gt;"",E19+H19,"")</f>
        <v>1601.91919191919</v>
      </c>
      <c r="K19" s="34" t="n">
        <f aca="false">IF(J19&lt;&gt;"",RANK(J19,J:J),"")</f>
        <v>14</v>
      </c>
      <c r="L19" s="39" t="n">
        <v>1226</v>
      </c>
      <c r="M19" s="38" t="n">
        <f aca="false">IF(L19&lt;&gt;"",IF(ISNUMBER(L19),MAX(1000/TJE3*(TJE3-L19+MIN(L:L)),0),0),"")</f>
        <v>102.777777777778</v>
      </c>
      <c r="N19" s="34" t="n">
        <f aca="false">IF(M19&lt;&gt;"",RANK(M19,M:M),"")</f>
        <v>20</v>
      </c>
      <c r="O19" s="38" t="n">
        <f aca="false">IF(M19&lt;&gt;"",J19+M19,"")</f>
        <v>1704.69696969697</v>
      </c>
      <c r="P19" s="34" t="n">
        <f aca="false">IF(O19&lt;&gt;"",RANK(O19,O:O),"")</f>
        <v>17</v>
      </c>
      <c r="Q19" s="56" t="n">
        <v>10</v>
      </c>
      <c r="R19" s="56" t="n">
        <v>64</v>
      </c>
      <c r="S19" s="46" t="n">
        <v>13</v>
      </c>
    </row>
    <row r="20" customFormat="false" ht="25.5" hidden="false" customHeight="true" outlineLevel="0" collapsed="false">
      <c r="A20" s="53" t="n">
        <f aca="false">P20</f>
        <v>18</v>
      </c>
      <c r="B20" s="54" t="s">
        <v>202</v>
      </c>
      <c r="C20" s="40" t="s">
        <v>92</v>
      </c>
      <c r="D20" s="55" t="n">
        <v>77</v>
      </c>
      <c r="E20" s="38" t="n">
        <f aca="false">IF(D20&lt;&gt;"",IF(ISNUMBER(D20),MAX(1000/TJE1*(TJE1-D20+MIN(D:D)),1),0),"")</f>
        <v>914.444444444445</v>
      </c>
      <c r="F20" s="34" t="n">
        <f aca="false">IF(E20&lt;&gt;"",RANK(E20,E:E),"")</f>
        <v>15</v>
      </c>
      <c r="G20" s="55" t="n">
        <v>690</v>
      </c>
      <c r="H20" s="38" t="n">
        <f aca="false">IF(G20&lt;&gt;"",IF(ISNUMBER(G20),MAX(1000/TJE2*(TJE2-G20+MIN(G:G)),1),0),"")</f>
        <v>424.242424242424</v>
      </c>
      <c r="I20" s="34" t="n">
        <f aca="false">IF(H20&lt;&gt;"",RANK(H20,H:H),"")</f>
        <v>18</v>
      </c>
      <c r="J20" s="38" t="n">
        <f aca="false">IF(H20&lt;&gt;"",E20+H20,"")</f>
        <v>1338.68686868687</v>
      </c>
      <c r="K20" s="34" t="n">
        <f aca="false">IF(J20&lt;&gt;"",RANK(J20,J:J),"")</f>
        <v>17</v>
      </c>
      <c r="L20" s="39" t="n">
        <v>959</v>
      </c>
      <c r="M20" s="38" t="n">
        <f aca="false">IF(L20&lt;&gt;"",IF(ISNUMBER(L20),MAX(1000/TJE3*(TJE3-L20+MIN(L:L)),0),0),"")</f>
        <v>350</v>
      </c>
      <c r="N20" s="34" t="n">
        <f aca="false">IF(M20&lt;&gt;"",RANK(M20,M:M),"")</f>
        <v>13</v>
      </c>
      <c r="O20" s="38" t="n">
        <f aca="false">IF(M20&lt;&gt;"",J20+M20,"")</f>
        <v>1688.68686868687</v>
      </c>
      <c r="P20" s="34" t="n">
        <f aca="false">IF(O20&lt;&gt;"",RANK(O20,O:O),"")</f>
        <v>18</v>
      </c>
      <c r="Q20" s="56" t="n">
        <v>22</v>
      </c>
      <c r="R20" s="56" t="n">
        <v>10</v>
      </c>
      <c r="S20" s="46" t="n">
        <v>4</v>
      </c>
    </row>
    <row r="21" customFormat="false" ht="25.5" hidden="false" customHeight="true" outlineLevel="0" collapsed="false">
      <c r="A21" s="53" t="n">
        <f aca="false">P21</f>
        <v>19</v>
      </c>
      <c r="B21" s="54" t="s">
        <v>203</v>
      </c>
      <c r="C21" s="36" t="s">
        <v>151</v>
      </c>
      <c r="D21" s="55" t="n">
        <v>85</v>
      </c>
      <c r="E21" s="38" t="n">
        <f aca="false">IF(D21&lt;&gt;"",IF(ISNUMBER(D21),MAX(1000/TJE1*(TJE1-D21+MIN(D:D)),1),0),"")</f>
        <v>905.555555555556</v>
      </c>
      <c r="F21" s="34" t="n">
        <f aca="false">IF(E21&lt;&gt;"",RANK(E21,E:E),"")</f>
        <v>16</v>
      </c>
      <c r="G21" s="55" t="n">
        <v>938</v>
      </c>
      <c r="H21" s="38" t="n">
        <f aca="false">IF(G21&lt;&gt;"",IF(ISNUMBER(G21),MAX(1000/TJE2*(TJE2-G21+MIN(G:G)),1),0),"")</f>
        <v>173.737373737374</v>
      </c>
      <c r="I21" s="34" t="n">
        <f aca="false">IF(H21&lt;&gt;"",RANK(H21,H:H),"")</f>
        <v>21</v>
      </c>
      <c r="J21" s="38" t="n">
        <f aca="false">IF(H21&lt;&gt;"",E21+H21,"")</f>
        <v>1079.29292929293</v>
      </c>
      <c r="K21" s="34" t="n">
        <f aca="false">IF(J21&lt;&gt;"",RANK(J21,J:J),"")</f>
        <v>20</v>
      </c>
      <c r="L21" s="39" t="n">
        <v>900</v>
      </c>
      <c r="M21" s="38" t="n">
        <f aca="false">IF(L21&lt;&gt;"",IF(ISNUMBER(L21),MAX(1000/TJE3*(TJE3-L21+MIN(L:L)),0),0),"")</f>
        <v>404.62962962963</v>
      </c>
      <c r="N21" s="34" t="n">
        <f aca="false">IF(M21&lt;&gt;"",RANK(M21,M:M),"")</f>
        <v>12</v>
      </c>
      <c r="O21" s="38" t="n">
        <f aca="false">IF(M21&lt;&gt;"",J21+M21,"")</f>
        <v>1483.92255892256</v>
      </c>
      <c r="P21" s="34" t="n">
        <f aca="false">IF(O21&lt;&gt;"",RANK(O21,O:O),"")</f>
        <v>19</v>
      </c>
      <c r="Q21" s="56" t="n">
        <v>19</v>
      </c>
      <c r="R21" s="56" t="n">
        <v>55</v>
      </c>
      <c r="S21" s="46" t="n">
        <v>9</v>
      </c>
    </row>
    <row r="22" customFormat="false" ht="25.5" hidden="false" customHeight="true" outlineLevel="0" collapsed="false">
      <c r="A22" s="53" t="n">
        <f aca="false">P22</f>
        <v>20</v>
      </c>
      <c r="B22" s="54" t="s">
        <v>204</v>
      </c>
      <c r="C22" s="36" t="s">
        <v>151</v>
      </c>
      <c r="D22" s="55" t="n">
        <v>131</v>
      </c>
      <c r="E22" s="38" t="n">
        <f aca="false">IF(D22&lt;&gt;"",IF(ISNUMBER(D22),MAX(1000/TJE1*(TJE1-D22+MIN(D:D)),1),0),"")</f>
        <v>854.444444444445</v>
      </c>
      <c r="F22" s="34" t="n">
        <f aca="false">IF(E22&lt;&gt;"",RANK(E22,E:E),"")</f>
        <v>17</v>
      </c>
      <c r="G22" s="55" t="n">
        <v>864</v>
      </c>
      <c r="H22" s="38" t="n">
        <f aca="false">IF(G22&lt;&gt;"",IF(ISNUMBER(G22),MAX(1000/TJE2*(TJE2-G22+MIN(G:G)),1),0),"")</f>
        <v>248.484848484849</v>
      </c>
      <c r="I22" s="34" t="n">
        <f aca="false">IF(H22&lt;&gt;"",RANK(H22,H:H),"")</f>
        <v>20</v>
      </c>
      <c r="J22" s="38" t="n">
        <f aca="false">IF(H22&lt;&gt;"",E22+H22,"")</f>
        <v>1102.92929292929</v>
      </c>
      <c r="K22" s="34" t="n">
        <f aca="false">IF(J22&lt;&gt;"",RANK(J22,J:J),"")</f>
        <v>19</v>
      </c>
      <c r="L22" s="39" t="n">
        <v>975</v>
      </c>
      <c r="M22" s="38" t="n">
        <f aca="false">IF(L22&lt;&gt;"",IF(ISNUMBER(L22),MAX(1000/TJE3*(TJE3-L22+MIN(L:L)),0),0),"")</f>
        <v>335.185185185185</v>
      </c>
      <c r="N22" s="34" t="n">
        <f aca="false">IF(M22&lt;&gt;"",RANK(M22,M:M),"")</f>
        <v>15</v>
      </c>
      <c r="O22" s="38" t="n">
        <f aca="false">IF(M22&lt;&gt;"",J22+M22,"")</f>
        <v>1438.11447811448</v>
      </c>
      <c r="P22" s="34" t="n">
        <f aca="false">IF(O22&lt;&gt;"",RANK(O22,O:O),"")</f>
        <v>20</v>
      </c>
      <c r="Q22" s="56" t="n">
        <v>46</v>
      </c>
      <c r="R22" s="56" t="n">
        <v>13</v>
      </c>
      <c r="S22" s="46" t="n">
        <v>12</v>
      </c>
      <c r="U22" s="46" t="s">
        <v>94</v>
      </c>
    </row>
    <row r="23" customFormat="false" ht="25.5" hidden="false" customHeight="true" outlineLevel="0" collapsed="false">
      <c r="A23" s="53" t="n">
        <f aca="false">P23</f>
        <v>21</v>
      </c>
      <c r="B23" s="54" t="s">
        <v>205</v>
      </c>
      <c r="C23" s="36" t="s">
        <v>154</v>
      </c>
      <c r="D23" s="55" t="n">
        <v>68</v>
      </c>
      <c r="E23" s="38" t="n">
        <f aca="false">IF(D23&lt;&gt;"",IF(ISNUMBER(D23),MAX(1000/TJE1*(TJE1-D23+MIN(D:D)),1),0),"")</f>
        <v>924.444444444445</v>
      </c>
      <c r="F23" s="34" t="n">
        <f aca="false">IF(E23&lt;&gt;"",RANK(E23,E:E),"")</f>
        <v>14</v>
      </c>
      <c r="G23" s="55" t="n">
        <v>966</v>
      </c>
      <c r="H23" s="38" t="n">
        <f aca="false">IF(G23&lt;&gt;"",IF(ISNUMBER(G23),MAX(1000/TJE2*(TJE2-G23+MIN(G:G)),1),0),"")</f>
        <v>145.454545454545</v>
      </c>
      <c r="I23" s="34" t="n">
        <f aca="false">IF(H23&lt;&gt;"",RANK(H23,H:H),"")</f>
        <v>22</v>
      </c>
      <c r="J23" s="38" t="n">
        <f aca="false">IF(H23&lt;&gt;"",E23+H23,"")</f>
        <v>1069.89898989899</v>
      </c>
      <c r="K23" s="34" t="n">
        <f aca="false">IF(J23&lt;&gt;"",RANK(J23,J:J),"")</f>
        <v>21</v>
      </c>
      <c r="L23" s="39" t="n">
        <v>1149</v>
      </c>
      <c r="M23" s="38" t="n">
        <f aca="false">IF(L23&lt;&gt;"",IF(ISNUMBER(L23),MAX(1000/TJE3*(TJE3-L23+MIN(L:L)),0),0),"")</f>
        <v>174.074074074074</v>
      </c>
      <c r="N23" s="34" t="n">
        <f aca="false">IF(M23&lt;&gt;"",RANK(M23,M:M),"")</f>
        <v>19</v>
      </c>
      <c r="O23" s="38" t="n">
        <f aca="false">IF(M23&lt;&gt;"",J23+M23,"")</f>
        <v>1243.97306397306</v>
      </c>
      <c r="P23" s="34" t="n">
        <f aca="false">IF(O23&lt;&gt;"",RANK(O23,O:O),"")</f>
        <v>21</v>
      </c>
      <c r="Q23" s="56" t="n">
        <v>52</v>
      </c>
      <c r="R23" s="56" t="n">
        <v>58</v>
      </c>
      <c r="S23" s="46" t="n">
        <v>-7</v>
      </c>
    </row>
    <row r="24" customFormat="false" ht="25.5" hidden="false" customHeight="true" outlineLevel="0" collapsed="false">
      <c r="A24" s="53" t="n">
        <f aca="false">P24</f>
        <v>22</v>
      </c>
      <c r="B24" s="54" t="s">
        <v>206</v>
      </c>
      <c r="C24" s="36" t="s">
        <v>155</v>
      </c>
      <c r="D24" s="55" t="n">
        <v>261</v>
      </c>
      <c r="E24" s="38" t="n">
        <f aca="false">IF(D24&lt;&gt;"",IF(ISNUMBER(D24),MAX(1000/TJE1*(TJE1-D24+MIN(D:D)),1),0),"")</f>
        <v>710</v>
      </c>
      <c r="F24" s="34" t="n">
        <f aca="false">IF(E24&lt;&gt;"",RANK(E24,E:E),"")</f>
        <v>21</v>
      </c>
      <c r="G24" s="55" t="n">
        <v>789</v>
      </c>
      <c r="H24" s="38" t="n">
        <f aca="false">IF(G24&lt;&gt;"",IF(ISNUMBER(G24),MAX(1000/TJE2*(TJE2-G24+MIN(G:G)),1),0),"")</f>
        <v>324.242424242424</v>
      </c>
      <c r="I24" s="34" t="n">
        <f aca="false">IF(H24&lt;&gt;"",RANK(H24,H:H),"")</f>
        <v>19</v>
      </c>
      <c r="J24" s="38" t="n">
        <f aca="false">IF(H24&lt;&gt;"",E24+H24,"")</f>
        <v>1034.24242424242</v>
      </c>
      <c r="K24" s="34" t="n">
        <f aca="false">IF(J24&lt;&gt;"",RANK(J24,J:J),"")</f>
        <v>22</v>
      </c>
      <c r="L24" s="39" t="n">
        <v>1140</v>
      </c>
      <c r="M24" s="38" t="n">
        <f aca="false">IF(L24&lt;&gt;"",IF(ISNUMBER(L24),MAX(1000/TJE3*(TJE3-L24+MIN(L:L)),0),0),"")</f>
        <v>182.407407407407</v>
      </c>
      <c r="N24" s="34" t="n">
        <f aca="false">IF(M24&lt;&gt;"",RANK(M24,M:M),"")</f>
        <v>17</v>
      </c>
      <c r="O24" s="38" t="n">
        <f aca="false">IF(M24&lt;&gt;"",J24+M24,"")</f>
        <v>1216.64983164983</v>
      </c>
      <c r="P24" s="34" t="n">
        <f aca="false">IF(O24&lt;&gt;"",RANK(O24,O:O),"")</f>
        <v>22</v>
      </c>
      <c r="Q24" s="56" t="n">
        <v>40</v>
      </c>
      <c r="R24" s="56" t="n">
        <v>7</v>
      </c>
      <c r="S24" s="46" t="n">
        <v>-19</v>
      </c>
      <c r="U24" s="46" t="s">
        <v>94</v>
      </c>
    </row>
  </sheetData>
  <mergeCells count="8">
    <mergeCell ref="A1:A2"/>
    <mergeCell ref="B1:B2"/>
    <mergeCell ref="C1:C2"/>
    <mergeCell ref="D1:F1"/>
    <mergeCell ref="G1:I1"/>
    <mergeCell ref="J1:K1"/>
    <mergeCell ref="L1:N1"/>
    <mergeCell ref="O1:P1"/>
  </mergeCells>
  <printOptions headings="false" gridLines="false" gridLinesSet="true" horizontalCentered="false" verticalCentered="false"/>
  <pageMargins left="0.472222222222222" right="0.472222222222222" top="0.472222222222222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XXXI Druzynowe Mistrzostwa Polski w Turystycznych Imprezach na Orientację
Kategoria TJ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57" width="15.56"/>
    <col collapsed="false" customWidth="true" hidden="false" outlineLevel="0" max="4" min="4" style="0" width="4.85"/>
    <col collapsed="false" customWidth="true" hidden="false" outlineLevel="0" max="5" min="5" style="0" width="10.99"/>
    <col collapsed="false" customWidth="true" hidden="false" outlineLevel="0" max="6" min="6" style="0" width="3.56"/>
    <col collapsed="false" customWidth="true" hidden="false" outlineLevel="0" max="7" min="7" style="0" width="4.85"/>
    <col collapsed="false" customWidth="true" hidden="false" outlineLevel="0" max="8" min="8" style="0" width="8.85"/>
    <col collapsed="false" customWidth="true" hidden="false" outlineLevel="0" max="9" min="9" style="0" width="3.56"/>
    <col collapsed="false" customWidth="true" hidden="false" outlineLevel="0" max="10" min="10" style="0" width="10.99"/>
    <col collapsed="false" customWidth="true" hidden="false" outlineLevel="0" max="11" min="11" style="0" width="3.56"/>
    <col collapsed="false" customWidth="true" hidden="false" outlineLevel="0" max="12" min="12" style="44" width="4.85"/>
    <col collapsed="false" customWidth="true" hidden="false" outlineLevel="0" max="13" min="13" style="45" width="7.56"/>
    <col collapsed="false" customWidth="true" hidden="false" outlineLevel="0" max="14" min="14" style="41" width="3.56"/>
    <col collapsed="false" customWidth="true" hidden="false" outlineLevel="0" max="15" min="15" style="45" width="8.14"/>
    <col collapsed="false" customWidth="true" hidden="false" outlineLevel="0" max="16" min="16" style="41" width="4.56"/>
    <col collapsed="false" customWidth="true" hidden="true" outlineLevel="0" max="18" min="17" style="58" width="9.14"/>
    <col collapsed="false" customWidth="true" hidden="true" outlineLevel="0" max="19" min="19" style="0" width="9.14"/>
  </cols>
  <sheetData>
    <row r="1" customFormat="false" ht="12.75" hidden="false" customHeight="true" outlineLevel="0" collapsed="false">
      <c r="A1" s="59" t="s">
        <v>39</v>
      </c>
      <c r="B1" s="60" t="s">
        <v>40</v>
      </c>
      <c r="C1" s="60" t="s">
        <v>41</v>
      </c>
      <c r="D1" s="61" t="s">
        <v>42</v>
      </c>
      <c r="E1" s="61"/>
      <c r="F1" s="61"/>
      <c r="G1" s="61" t="s">
        <v>43</v>
      </c>
      <c r="H1" s="61"/>
      <c r="I1" s="61"/>
      <c r="J1" s="61" t="s">
        <v>44</v>
      </c>
      <c r="K1" s="61"/>
      <c r="L1" s="27" t="s">
        <v>45</v>
      </c>
      <c r="M1" s="27"/>
      <c r="N1" s="27"/>
      <c r="O1" s="61" t="s">
        <v>46</v>
      </c>
      <c r="P1" s="61"/>
      <c r="Q1" s="63" t="s">
        <v>47</v>
      </c>
      <c r="R1" s="63" t="s">
        <v>48</v>
      </c>
    </row>
    <row r="2" s="67" customFormat="true" ht="70.5" hidden="false" customHeight="false" outlineLevel="0" collapsed="false">
      <c r="A2" s="59"/>
      <c r="B2" s="59"/>
      <c r="C2" s="59"/>
      <c r="D2" s="59" t="s">
        <v>49</v>
      </c>
      <c r="E2" s="64" t="s">
        <v>50</v>
      </c>
      <c r="F2" s="59" t="s">
        <v>51</v>
      </c>
      <c r="G2" s="59" t="s">
        <v>49</v>
      </c>
      <c r="H2" s="64" t="s">
        <v>50</v>
      </c>
      <c r="I2" s="59" t="s">
        <v>51</v>
      </c>
      <c r="J2" s="64" t="s">
        <v>50</v>
      </c>
      <c r="K2" s="59" t="s">
        <v>51</v>
      </c>
      <c r="L2" s="59" t="s">
        <v>49</v>
      </c>
      <c r="M2" s="64" t="s">
        <v>95</v>
      </c>
      <c r="N2" s="59" t="s">
        <v>51</v>
      </c>
      <c r="O2" s="93" t="s">
        <v>95</v>
      </c>
      <c r="P2" s="47" t="s">
        <v>51</v>
      </c>
      <c r="Q2" s="66"/>
      <c r="R2" s="66"/>
    </row>
    <row r="3" s="73" customFormat="true" ht="25.5" hidden="false" customHeight="true" outlineLevel="0" collapsed="false">
      <c r="A3" s="34" t="n">
        <f aca="false">P3</f>
        <v>1</v>
      </c>
      <c r="B3" s="68" t="s">
        <v>207</v>
      </c>
      <c r="C3" s="40" t="s">
        <v>82</v>
      </c>
      <c r="D3" s="69" t="n">
        <v>0</v>
      </c>
      <c r="E3" s="70" t="n">
        <f aca="false">IF(D3&lt;&gt;"",IF(ISNUMBER(D3),MAX(1000/TME1*(TME1-D3+MIN(D:D)),0),1),"")</f>
        <v>1000</v>
      </c>
      <c r="F3" s="34" t="n">
        <f aca="false">IF(E3&lt;&gt;"",RANK(E3,E:E),"")</f>
        <v>1</v>
      </c>
      <c r="G3" s="69" t="n">
        <v>0</v>
      </c>
      <c r="H3" s="70" t="n">
        <f aca="false">IF(G3&lt;&gt;"",IF(ISNUMBER(G3),MAX(1000/TME2*(TME2-G3+MIN(G:G)),1),0),"")</f>
        <v>1000</v>
      </c>
      <c r="I3" s="34" t="n">
        <f aca="false">IF(H3&lt;&gt;"",RANK(H3,H:H),"")</f>
        <v>1</v>
      </c>
      <c r="J3" s="70" t="n">
        <f aca="false">IF(H3&lt;&gt;"",E3+H3,"")</f>
        <v>2000</v>
      </c>
      <c r="K3" s="34" t="n">
        <f aca="false">IF(J3&lt;&gt;"",RANK(J3,J:J),"")</f>
        <v>1</v>
      </c>
      <c r="L3" s="39" t="n">
        <v>466</v>
      </c>
      <c r="M3" s="38" t="n">
        <f aca="false">IF(L3&lt;&gt;"",IF(ISNUMBER(L3),MAX(1000/TME3*(TME3-L3+MIN(L:L)),1),0),"")</f>
        <v>1000</v>
      </c>
      <c r="N3" s="34" t="n">
        <f aca="false">IF(M3&lt;&gt;"",RANK(M3,M:M),"")</f>
        <v>1</v>
      </c>
      <c r="O3" s="38" t="n">
        <f aca="false">IF(M3&lt;&gt;"",J3+M3,"")</f>
        <v>3000</v>
      </c>
      <c r="P3" s="34" t="n">
        <f aca="false">IF(O3&lt;&gt;"",RANK(O3,O:O),"")</f>
        <v>1</v>
      </c>
      <c r="Q3" s="72" t="n">
        <v>8</v>
      </c>
      <c r="R3" s="72" t="n">
        <v>21</v>
      </c>
      <c r="S3" s="73" t="n">
        <v>17</v>
      </c>
    </row>
    <row r="4" s="73" customFormat="true" ht="25.5" hidden="false" customHeight="true" outlineLevel="0" collapsed="false">
      <c r="A4" s="34" t="n">
        <f aca="false">P4</f>
        <v>2</v>
      </c>
      <c r="B4" s="68" t="s">
        <v>208</v>
      </c>
      <c r="C4" s="35" t="s">
        <v>150</v>
      </c>
      <c r="D4" s="69" t="n">
        <v>0</v>
      </c>
      <c r="E4" s="70" t="n">
        <f aca="false">IF(D4&lt;&gt;"",IF(ISNUMBER(D4),MAX(1000/TME1*(TME1-D4+MIN(D:D)),0),1),"")</f>
        <v>1000</v>
      </c>
      <c r="F4" s="34" t="n">
        <f aca="false">IF(E4&lt;&gt;"",RANK(E4,E:E),"")</f>
        <v>1</v>
      </c>
      <c r="G4" s="69" t="n">
        <v>0</v>
      </c>
      <c r="H4" s="70" t="n">
        <f aca="false">IF(G4&lt;&gt;"",IF(ISNUMBER(G4),MAX(1000/TME2*(TME2-G4+MIN(G:G)),1),0),"")</f>
        <v>1000</v>
      </c>
      <c r="I4" s="34" t="n">
        <f aca="false">IF(H4&lt;&gt;"",RANK(H4,H:H),"")</f>
        <v>1</v>
      </c>
      <c r="J4" s="70" t="n">
        <f aca="false">IF(H4&lt;&gt;"",E4+H4,"")</f>
        <v>2000</v>
      </c>
      <c r="K4" s="34" t="n">
        <f aca="false">IF(J4&lt;&gt;"",RANK(J4,J:J),"")</f>
        <v>1</v>
      </c>
      <c r="L4" s="39" t="n">
        <v>660</v>
      </c>
      <c r="M4" s="38" t="n">
        <f aca="false">IF(L4&lt;&gt;"",IF(ISNUMBER(L4),MAX(1000/TME3*(TME3-L4+MIN(L:L)),1),0),"")</f>
        <v>846.031746031746</v>
      </c>
      <c r="N4" s="34" t="n">
        <f aca="false">IF(M4&lt;&gt;"",RANK(M4,M:M),"")</f>
        <v>8</v>
      </c>
      <c r="O4" s="38" t="n">
        <f aca="false">IF(M4&lt;&gt;"",J4+M4,"")</f>
        <v>2846.03174603175</v>
      </c>
      <c r="P4" s="34" t="n">
        <f aca="false">IF(O4&lt;&gt;"",RANK(O4,O:O),"")</f>
        <v>2</v>
      </c>
      <c r="Q4" s="72" t="n">
        <v>44</v>
      </c>
      <c r="R4" s="72" t="n">
        <v>0</v>
      </c>
      <c r="S4" s="73" t="n">
        <v>4</v>
      </c>
    </row>
    <row r="5" s="73" customFormat="true" ht="25.5" hidden="false" customHeight="true" outlineLevel="0" collapsed="false">
      <c r="A5" s="34" t="n">
        <f aca="false">P5</f>
        <v>3</v>
      </c>
      <c r="B5" s="68" t="s">
        <v>135</v>
      </c>
      <c r="C5" s="35" t="s">
        <v>150</v>
      </c>
      <c r="D5" s="74" t="n">
        <v>35</v>
      </c>
      <c r="E5" s="70" t="n">
        <f aca="false">IF(D5&lt;&gt;"",IF(ISNUMBER(D5),MAX(1000/TME1*(TME1-D5+MIN(D:D)),0),1),"")</f>
        <v>944.444444444444</v>
      </c>
      <c r="F5" s="34" t="n">
        <f aca="false">IF(E5&lt;&gt;"",RANK(E5,E:E),"")</f>
        <v>12</v>
      </c>
      <c r="G5" s="69" t="n">
        <v>0</v>
      </c>
      <c r="H5" s="70" t="n">
        <f aca="false">IF(G5&lt;&gt;"",IF(ISNUMBER(G5),MAX(1000/TME2*(TME2-G5+MIN(G:G)),1),0),"")</f>
        <v>1000</v>
      </c>
      <c r="I5" s="34" t="n">
        <f aca="false">IF(H5&lt;&gt;"",RANK(H5,H:H),"")</f>
        <v>1</v>
      </c>
      <c r="J5" s="70" t="n">
        <f aca="false">IF(H5&lt;&gt;"",E5+H5,"")</f>
        <v>1944.44444444444</v>
      </c>
      <c r="K5" s="34" t="n">
        <f aca="false">IF(J5&lt;&gt;"",RANK(J5,J:J),"")</f>
        <v>3</v>
      </c>
      <c r="L5" s="39" t="n">
        <v>680</v>
      </c>
      <c r="M5" s="38" t="n">
        <f aca="false">IF(L5&lt;&gt;"",IF(ISNUMBER(L5),MAX(1000/TME3*(TME3-L5+MIN(L:L)),1),0),"")</f>
        <v>830.15873015873</v>
      </c>
      <c r="N5" s="34" t="n">
        <f aca="false">IF(M5&lt;&gt;"",RANK(M5,M:M),"")</f>
        <v>10</v>
      </c>
      <c r="O5" s="38" t="n">
        <f aca="false">IF(M5&lt;&gt;"",J5+M5,"")</f>
        <v>2774.60317460317</v>
      </c>
      <c r="P5" s="34" t="n">
        <f aca="false">IF(O5&lt;&gt;"",RANK(O5,O:O),"")</f>
        <v>3</v>
      </c>
      <c r="Q5" s="72" t="n">
        <v>2</v>
      </c>
      <c r="R5" s="72" t="n">
        <v>27</v>
      </c>
      <c r="S5" s="73" t="n">
        <v>11</v>
      </c>
    </row>
    <row r="6" s="73" customFormat="true" ht="25.5" hidden="false" customHeight="true" outlineLevel="0" collapsed="false">
      <c r="A6" s="34" t="n">
        <f aca="false">P6</f>
        <v>4</v>
      </c>
      <c r="B6" s="68" t="s">
        <v>209</v>
      </c>
      <c r="C6" s="35" t="s">
        <v>149</v>
      </c>
      <c r="D6" s="74" t="n">
        <v>33</v>
      </c>
      <c r="E6" s="70" t="n">
        <f aca="false">IF(D6&lt;&gt;"",IF(ISNUMBER(D6),MAX(1000/TME1*(TME1-D6+MIN(D:D)),0),1),"")</f>
        <v>947.619047619048</v>
      </c>
      <c r="F6" s="34" t="n">
        <f aca="false">IF(E6&lt;&gt;"",RANK(E6,E:E),"")</f>
        <v>11</v>
      </c>
      <c r="G6" s="69" t="n">
        <v>5</v>
      </c>
      <c r="H6" s="70" t="n">
        <f aca="false">IF(G6&lt;&gt;"",IF(ISNUMBER(G6),MAX(1000/TME2*(TME2-G6+MIN(G:G)),1),0),"")</f>
        <v>995.37037037037</v>
      </c>
      <c r="I6" s="34" t="n">
        <f aca="false">IF(H6&lt;&gt;"",RANK(H6,H:H),"")</f>
        <v>5</v>
      </c>
      <c r="J6" s="70" t="n">
        <f aca="false">IF(H6&lt;&gt;"",E6+H6,"")</f>
        <v>1942.98941798942</v>
      </c>
      <c r="K6" s="34" t="n">
        <f aca="false">IF(J6&lt;&gt;"",RANK(J6,J:J),"")</f>
        <v>4</v>
      </c>
      <c r="L6" s="39" t="n">
        <v>785</v>
      </c>
      <c r="M6" s="38" t="n">
        <f aca="false">IF(L6&lt;&gt;"",IF(ISNUMBER(L6),MAX(1000/TME3*(TME3-L6+MIN(L:L)),1),0),"")</f>
        <v>746.825396825397</v>
      </c>
      <c r="N6" s="34" t="n">
        <f aca="false">IF(M6&lt;&gt;"",RANK(M6,M:M),"")</f>
        <v>18</v>
      </c>
      <c r="O6" s="38" t="n">
        <f aca="false">IF(M6&lt;&gt;"",J6+M6,"")</f>
        <v>2689.81481481482</v>
      </c>
      <c r="P6" s="34" t="n">
        <f aca="false">IF(O6&lt;&gt;"",RANK(O6,O:O),"")</f>
        <v>4</v>
      </c>
      <c r="Q6" s="72" t="n">
        <v>32</v>
      </c>
      <c r="R6" s="72" t="n">
        <v>9</v>
      </c>
      <c r="S6" s="73" t="n">
        <v>19</v>
      </c>
    </row>
    <row r="7" s="73" customFormat="true" ht="25.5" hidden="false" customHeight="true" outlineLevel="0" collapsed="false">
      <c r="A7" s="34" t="n">
        <f aca="false">P7</f>
        <v>5</v>
      </c>
      <c r="B7" s="68" t="s">
        <v>210</v>
      </c>
      <c r="C7" s="36" t="s">
        <v>146</v>
      </c>
      <c r="D7" s="74" t="n">
        <v>193</v>
      </c>
      <c r="E7" s="70" t="n">
        <f aca="false">IF(D7&lt;&gt;"",IF(ISNUMBER(D7),MAX(1000/TME1*(TME1-D7+MIN(D:D)),0),1),"")</f>
        <v>693.650793650794</v>
      </c>
      <c r="F7" s="34" t="n">
        <f aca="false">IF(E7&lt;&gt;"",RANK(E7,E:E),"")</f>
        <v>14</v>
      </c>
      <c r="G7" s="69" t="n">
        <v>0</v>
      </c>
      <c r="H7" s="70" t="n">
        <f aca="false">IF(G7&lt;&gt;"",IF(ISNUMBER(G7),MAX(1000/TME2*(TME2-G7+MIN(G:G)),1),0),"")</f>
        <v>1000</v>
      </c>
      <c r="I7" s="34" t="n">
        <f aca="false">IF(H7&lt;&gt;"",RANK(H7,H:H),"")</f>
        <v>1</v>
      </c>
      <c r="J7" s="70" t="n">
        <f aca="false">IF(H7&lt;&gt;"",E7+H7,"")</f>
        <v>1693.65079365079</v>
      </c>
      <c r="K7" s="34" t="n">
        <f aca="false">IF(J7&lt;&gt;"",RANK(J7,J:J),"")</f>
        <v>6</v>
      </c>
      <c r="L7" s="39" t="n">
        <v>485</v>
      </c>
      <c r="M7" s="38" t="n">
        <f aca="false">IF(L7&lt;&gt;"",IF(ISNUMBER(L7),MAX(1000/TME3*(TME3-L7+MIN(L:L)),1),0),"")</f>
        <v>984.920634920635</v>
      </c>
      <c r="N7" s="34" t="n">
        <f aca="false">IF(M7&lt;&gt;"",RANK(M7,M:M),"")</f>
        <v>2</v>
      </c>
      <c r="O7" s="38" t="n">
        <f aca="false">IF(M7&lt;&gt;"",J7+M7,"")</f>
        <v>2678.57142857143</v>
      </c>
      <c r="P7" s="34" t="n">
        <f aca="false">IF(O7&lt;&gt;"",RANK(O7,O:O),"")</f>
        <v>5</v>
      </c>
      <c r="Q7" s="72" t="n">
        <v>56</v>
      </c>
      <c r="R7" s="72" t="n">
        <v>12</v>
      </c>
      <c r="S7" s="73" t="n">
        <v>20</v>
      </c>
    </row>
    <row r="8" s="73" customFormat="true" ht="25.5" hidden="false" customHeight="true" outlineLevel="0" collapsed="false">
      <c r="A8" s="34" t="n">
        <f aca="false">P8</f>
        <v>6</v>
      </c>
      <c r="B8" s="54" t="s">
        <v>211</v>
      </c>
      <c r="C8" s="40" t="s">
        <v>82</v>
      </c>
      <c r="D8" s="37" t="n">
        <v>25</v>
      </c>
      <c r="E8" s="70" t="n">
        <f aca="false">IF(D8&lt;&gt;"",IF(ISNUMBER(D8),MAX(1000/TME1*(TME1-D8+MIN(D:D)),0),1),"")</f>
        <v>960.31746031746</v>
      </c>
      <c r="F8" s="34" t="n">
        <f aca="false">IF(E8&lt;&gt;"",RANK(E8,E:E),"")</f>
        <v>8</v>
      </c>
      <c r="G8" s="69" t="n">
        <v>489</v>
      </c>
      <c r="H8" s="70" t="n">
        <f aca="false">IF(G8&lt;&gt;"",IF(ISNUMBER(G8),MAX(1000/TME2*(TME2-G8+MIN(G:G)),1),0),"")</f>
        <v>547.222222222222</v>
      </c>
      <c r="I8" s="34" t="n">
        <f aca="false">IF(H8&lt;&gt;"",RANK(H8,H:H),"")</f>
        <v>13</v>
      </c>
      <c r="J8" s="70" t="n">
        <f aca="false">IF(H8&lt;&gt;"",E8+H8,"")</f>
        <v>1507.53968253968</v>
      </c>
      <c r="K8" s="34" t="n">
        <f aca="false">IF(J8&lt;&gt;"",RANK(J8,J:J),"")</f>
        <v>8</v>
      </c>
      <c r="L8" s="39" t="n">
        <v>505</v>
      </c>
      <c r="M8" s="38" t="n">
        <f aca="false">IF(L8&lt;&gt;"",IF(ISNUMBER(L8),MAX(1000/TME3*(TME3-L8+MIN(L:L)),1),0),"")</f>
        <v>969.047619047619</v>
      </c>
      <c r="N8" s="34" t="n">
        <f aca="false">IF(M8&lt;&gt;"",RANK(M8,M:M),"")</f>
        <v>3</v>
      </c>
      <c r="O8" s="38" t="n">
        <f aca="false">IF(M8&lt;&gt;"",J8+M8,"")</f>
        <v>2476.5873015873</v>
      </c>
      <c r="P8" s="34" t="n">
        <f aca="false">IF(O8&lt;&gt;"",RANK(O8,O:O),"")</f>
        <v>6</v>
      </c>
      <c r="Q8" s="72" t="n">
        <v>35</v>
      </c>
      <c r="R8" s="72" t="n">
        <v>51</v>
      </c>
      <c r="S8" s="73" t="n">
        <v>18</v>
      </c>
    </row>
    <row r="9" s="73" customFormat="true" ht="25.5" hidden="false" customHeight="true" outlineLevel="0" collapsed="false">
      <c r="A9" s="34" t="n">
        <f aca="false">P9</f>
        <v>7</v>
      </c>
      <c r="B9" s="54" t="s">
        <v>212</v>
      </c>
      <c r="C9" s="36" t="s">
        <v>155</v>
      </c>
      <c r="D9" s="37" t="n">
        <v>10</v>
      </c>
      <c r="E9" s="70" t="n">
        <f aca="false">IF(D9&lt;&gt;"",IF(ISNUMBER(D9),MAX(1000/TME1*(TME1-D9+MIN(D:D)),0),1),"")</f>
        <v>984.126984126984</v>
      </c>
      <c r="F9" s="34" t="n">
        <f aca="false">IF(E9&lt;&gt;"",RANK(E9,E:E),"")</f>
        <v>5</v>
      </c>
      <c r="G9" s="69" t="n">
        <v>571</v>
      </c>
      <c r="H9" s="70" t="n">
        <f aca="false">IF(G9&lt;&gt;"",IF(ISNUMBER(G9),MAX(1000/TME2*(TME2-G9+MIN(G:G)),1),0),"")</f>
        <v>471.296296296296</v>
      </c>
      <c r="I9" s="34" t="n">
        <f aca="false">IF(H9&lt;&gt;"",RANK(H9,H:H),"")</f>
        <v>16</v>
      </c>
      <c r="J9" s="70" t="n">
        <f aca="false">IF(H9&lt;&gt;"",E9+H9,"")</f>
        <v>1455.42328042328</v>
      </c>
      <c r="K9" s="34" t="n">
        <f aca="false">IF(J9&lt;&gt;"",RANK(J9,J:J),"")</f>
        <v>9</v>
      </c>
      <c r="L9" s="39" t="n">
        <v>655</v>
      </c>
      <c r="M9" s="38" t="n">
        <f aca="false">IF(L9&lt;&gt;"",IF(ISNUMBER(L9),MAX(1000/TME3*(TME3-L9+MIN(L:L)),1),0),"")</f>
        <v>850</v>
      </c>
      <c r="N9" s="34" t="n">
        <f aca="false">IF(M9&lt;&gt;"",RANK(M9,M:M),"")</f>
        <v>5</v>
      </c>
      <c r="O9" s="38" t="n">
        <f aca="false">IF(M9&lt;&gt;"",J9+M9,"")</f>
        <v>2305.42328042328</v>
      </c>
      <c r="P9" s="34" t="n">
        <f aca="false">IF(O9&lt;&gt;"",RANK(O9,O:O),"")</f>
        <v>7</v>
      </c>
      <c r="Q9" s="72" t="n">
        <v>65</v>
      </c>
      <c r="R9" s="72" t="n">
        <v>18</v>
      </c>
      <c r="S9" s="73" t="n">
        <v>3</v>
      </c>
    </row>
    <row r="10" s="73" customFormat="true" ht="25.5" hidden="false" customHeight="true" outlineLevel="0" collapsed="false">
      <c r="A10" s="34" t="n">
        <f aca="false">P10</f>
        <v>8</v>
      </c>
      <c r="B10" s="54" t="s">
        <v>213</v>
      </c>
      <c r="C10" s="36" t="s">
        <v>154</v>
      </c>
      <c r="D10" s="37" t="n">
        <v>20</v>
      </c>
      <c r="E10" s="70" t="n">
        <f aca="false">IF(D10&lt;&gt;"",IF(ISNUMBER(D10),MAX(1000/TME1*(TME1-D10+MIN(D:D)),0),1),"")</f>
        <v>968.253968253968</v>
      </c>
      <c r="F10" s="34" t="n">
        <f aca="false">IF(E10&lt;&gt;"",RANK(E10,E:E),"")</f>
        <v>7</v>
      </c>
      <c r="G10" s="69" t="n">
        <v>463</v>
      </c>
      <c r="H10" s="70" t="n">
        <f aca="false">IF(G10&lt;&gt;"",IF(ISNUMBER(G10),MAX(1000/TME2*(TME2-G10+MIN(G:G)),1),0),"")</f>
        <v>571.296296296296</v>
      </c>
      <c r="I10" s="34" t="n">
        <f aca="false">IF(H10&lt;&gt;"",RANK(H10,H:H),"")</f>
        <v>10</v>
      </c>
      <c r="J10" s="70" t="n">
        <f aca="false">IF(H10&lt;&gt;"",E10+H10,"")</f>
        <v>1539.55026455026</v>
      </c>
      <c r="K10" s="34" t="n">
        <f aca="false">IF(J10&lt;&gt;"",RANK(J10,J:J),"")</f>
        <v>7</v>
      </c>
      <c r="L10" s="39" t="n">
        <v>820</v>
      </c>
      <c r="M10" s="38" t="n">
        <f aca="false">IF(L10&lt;&gt;"",IF(ISNUMBER(L10),MAX(1000/TME3*(TME3-L10+MIN(L:L)),1),0),"")</f>
        <v>719.047619047619</v>
      </c>
      <c r="N10" s="34" t="n">
        <f aca="false">IF(M10&lt;&gt;"",RANK(M10,M:M),"")</f>
        <v>19</v>
      </c>
      <c r="O10" s="38" t="n">
        <f aca="false">IF(M10&lt;&gt;"",J10+M10,"")</f>
        <v>2258.59788359788</v>
      </c>
      <c r="P10" s="34" t="n">
        <f aca="false">IF(O10&lt;&gt;"",RANK(O10,O:O),"")</f>
        <v>8</v>
      </c>
      <c r="Q10" s="72" t="n">
        <v>59</v>
      </c>
      <c r="R10" s="72" t="n">
        <v>60</v>
      </c>
      <c r="S10" s="73" t="n">
        <v>5</v>
      </c>
    </row>
    <row r="11" s="73" customFormat="true" ht="25.5" hidden="false" customHeight="true" outlineLevel="0" collapsed="false">
      <c r="A11" s="34" t="n">
        <f aca="false">P11</f>
        <v>9</v>
      </c>
      <c r="B11" s="68" t="s">
        <v>214</v>
      </c>
      <c r="C11" s="40" t="s">
        <v>92</v>
      </c>
      <c r="D11" s="75" t="n">
        <v>25</v>
      </c>
      <c r="E11" s="70" t="n">
        <f aca="false">IF(D11&lt;&gt;"",IF(ISNUMBER(D11),MAX(1000/TME1*(TME1-D11+MIN(D:D)),0),1),"")</f>
        <v>960.31746031746</v>
      </c>
      <c r="F11" s="34" t="n">
        <f aca="false">IF(E11&lt;&gt;"",RANK(E11,E:E),"")</f>
        <v>8</v>
      </c>
      <c r="G11" s="69" t="n">
        <v>697</v>
      </c>
      <c r="H11" s="70" t="n">
        <f aca="false">IF(G11&lt;&gt;"",IF(ISNUMBER(G11),MAX(1000/TME2*(TME2-G11+MIN(G:G)),1),0),"")</f>
        <v>354.62962962963</v>
      </c>
      <c r="I11" s="34" t="n">
        <f aca="false">IF(H11&lt;&gt;"",RANK(H11,H:H),"")</f>
        <v>20</v>
      </c>
      <c r="J11" s="70" t="n">
        <f aca="false">IF(H11&lt;&gt;"",E11+H11,"")</f>
        <v>1314.94708994709</v>
      </c>
      <c r="K11" s="34" t="n">
        <f aca="false">IF(J11&lt;&gt;"",RANK(J11,J:J),"")</f>
        <v>13</v>
      </c>
      <c r="L11" s="37" t="n">
        <v>655</v>
      </c>
      <c r="M11" s="38" t="n">
        <f aca="false">IF(L11&lt;&gt;"",IF(ISNUMBER(L11),MAX(1000/TME3*(TME3-L11+MIN(L:L)),1),0),"")</f>
        <v>850</v>
      </c>
      <c r="N11" s="34" t="n">
        <f aca="false">IF(M11&lt;&gt;"",RANK(M11,M:M),"")</f>
        <v>5</v>
      </c>
      <c r="O11" s="38" t="n">
        <f aca="false">IF(M11&lt;&gt;"",J11+M11,"")</f>
        <v>2164.94708994709</v>
      </c>
      <c r="P11" s="34" t="n">
        <f aca="false">IF(O11&lt;&gt;"",RANK(O11,O:O),"")</f>
        <v>9</v>
      </c>
      <c r="Q11" s="72" t="n">
        <v>71</v>
      </c>
      <c r="R11" s="72" t="n">
        <v>63</v>
      </c>
      <c r="S11" s="73" t="n">
        <v>1</v>
      </c>
    </row>
    <row r="12" s="73" customFormat="true" ht="25.5" hidden="false" customHeight="true" outlineLevel="0" collapsed="false">
      <c r="A12" s="34" t="n">
        <f aca="false">P12</f>
        <v>10</v>
      </c>
      <c r="B12" s="68" t="s">
        <v>215</v>
      </c>
      <c r="C12" s="36" t="s">
        <v>152</v>
      </c>
      <c r="D12" s="69" t="n">
        <v>27</v>
      </c>
      <c r="E12" s="70" t="n">
        <f aca="false">IF(D12&lt;&gt;"",IF(ISNUMBER(D12),MAX(1000/TME1*(TME1-D12+MIN(D:D)),0),1),"")</f>
        <v>957.142857142857</v>
      </c>
      <c r="F12" s="34" t="n">
        <f aca="false">IF(E12&lt;&gt;"",RANK(E12,E:E),"")</f>
        <v>10</v>
      </c>
      <c r="G12" s="69" t="n">
        <v>240</v>
      </c>
      <c r="H12" s="70" t="n">
        <f aca="false">IF(G12&lt;&gt;"",IF(ISNUMBER(G12),MAX(1000/TME2*(TME2-G12+MIN(G:G)),1),0),"")</f>
        <v>777.777777777778</v>
      </c>
      <c r="I12" s="34" t="n">
        <f aca="false">IF(H12&lt;&gt;"",RANK(H12,H:H),"")</f>
        <v>8</v>
      </c>
      <c r="J12" s="70" t="n">
        <f aca="false">IF(H12&lt;&gt;"",E12+H12,"")</f>
        <v>1734.92063492064</v>
      </c>
      <c r="K12" s="34" t="n">
        <f aca="false">IF(J12&lt;&gt;"",RANK(J12,J:J),"")</f>
        <v>5</v>
      </c>
      <c r="L12" s="39" t="n">
        <v>1200</v>
      </c>
      <c r="M12" s="38" t="n">
        <f aca="false">IF(L12&lt;&gt;"",IF(ISNUMBER(L12),MAX(1000/TME3*(TME3-L12+MIN(L:L)),1),0),"")</f>
        <v>417.460317460317</v>
      </c>
      <c r="N12" s="34" t="n">
        <f aca="false">IF(M12&lt;&gt;"",RANK(M12,M:M),"")</f>
        <v>22</v>
      </c>
      <c r="O12" s="38" t="n">
        <f aca="false">IF(M12&lt;&gt;"",J12+M12,"")</f>
        <v>2152.38095238095</v>
      </c>
      <c r="P12" s="34" t="n">
        <f aca="false">IF(O12&lt;&gt;"",RANK(O12,O:O),"")</f>
        <v>10</v>
      </c>
      <c r="Q12" s="72" t="n">
        <v>5</v>
      </c>
      <c r="R12" s="72" t="n">
        <v>69</v>
      </c>
      <c r="S12" s="73" t="n">
        <v>10</v>
      </c>
    </row>
    <row r="13" s="73" customFormat="true" ht="25.5" hidden="false" customHeight="true" outlineLevel="0" collapsed="false">
      <c r="A13" s="34" t="n">
        <f aca="false">P13</f>
        <v>11</v>
      </c>
      <c r="B13" s="54" t="s">
        <v>216</v>
      </c>
      <c r="C13" s="36" t="s">
        <v>151</v>
      </c>
      <c r="D13" s="37" t="n">
        <v>14</v>
      </c>
      <c r="E13" s="70" t="n">
        <f aca="false">IF(D13&lt;&gt;"",IF(ISNUMBER(D13),MAX(1000/TME1*(TME1-D13+MIN(D:D)),0),1),"")</f>
        <v>977.777777777778</v>
      </c>
      <c r="F13" s="34" t="n">
        <f aca="false">IF(E13&lt;&gt;"",RANK(E13,E:E),"")</f>
        <v>6</v>
      </c>
      <c r="G13" s="69" t="n">
        <v>629</v>
      </c>
      <c r="H13" s="70" t="n">
        <f aca="false">IF(G13&lt;&gt;"",IF(ISNUMBER(G13),MAX(1000/TME2*(TME2-G13+MIN(G:G)),1),0),"")</f>
        <v>417.592592592593</v>
      </c>
      <c r="I13" s="34" t="n">
        <f aca="false">IF(H13&lt;&gt;"",RANK(H13,H:H),"")</f>
        <v>17</v>
      </c>
      <c r="J13" s="70" t="n">
        <f aca="false">IF(H13&lt;&gt;"",E13+H13,"")</f>
        <v>1395.37037037037</v>
      </c>
      <c r="K13" s="34" t="n">
        <f aca="false">IF(J13&lt;&gt;"",RANK(J13,J:J),"")</f>
        <v>10</v>
      </c>
      <c r="L13" s="39" t="n">
        <v>827</v>
      </c>
      <c r="M13" s="38" t="n">
        <f aca="false">IF(L13&lt;&gt;"",IF(ISNUMBER(L13),MAX(1000/TME3*(TME3-L13+MIN(L:L)),1),0),"")</f>
        <v>713.492063492064</v>
      </c>
      <c r="N13" s="34" t="n">
        <f aca="false">IF(M13&lt;&gt;"",RANK(M13,M:M),"")</f>
        <v>21</v>
      </c>
      <c r="O13" s="38" t="n">
        <f aca="false">IF(M13&lt;&gt;"",J13+M13,"")</f>
        <v>2108.86243386243</v>
      </c>
      <c r="P13" s="34" t="n">
        <f aca="false">IF(O13&lt;&gt;"",RANK(O13,O:O),"")</f>
        <v>11</v>
      </c>
      <c r="Q13" s="72" t="n">
        <v>20</v>
      </c>
      <c r="R13" s="72" t="n">
        <v>45</v>
      </c>
      <c r="S13" s="73" t="n">
        <v>9</v>
      </c>
    </row>
    <row r="14" s="73" customFormat="true" ht="25.5" hidden="false" customHeight="true" outlineLevel="0" collapsed="false">
      <c r="A14" s="34" t="n">
        <f aca="false">P14</f>
        <v>12</v>
      </c>
      <c r="B14" s="68" t="s">
        <v>217</v>
      </c>
      <c r="C14" s="36" t="s">
        <v>153</v>
      </c>
      <c r="D14" s="69" t="n">
        <v>368</v>
      </c>
      <c r="E14" s="70" t="n">
        <f aca="false">IF(D14&lt;&gt;"",IF(ISNUMBER(D14),MAX(1000/TME1*(TME1-D14+MIN(D:D)),0),1),"")</f>
        <v>415.873015873016</v>
      </c>
      <c r="F14" s="34" t="n">
        <f aca="false">IF(E14&lt;&gt;"",RANK(E14,E:E),"")</f>
        <v>19</v>
      </c>
      <c r="G14" s="69" t="n">
        <v>136</v>
      </c>
      <c r="H14" s="70" t="n">
        <f aca="false">IF(G14&lt;&gt;"",IF(ISNUMBER(G14),MAX(1000/TME2*(TME2-G14+MIN(G:G)),1),0),"")</f>
        <v>874.074074074074</v>
      </c>
      <c r="I14" s="34" t="n">
        <f aca="false">IF(H14&lt;&gt;"",RANK(H14,H:H),"")</f>
        <v>6</v>
      </c>
      <c r="J14" s="70" t="n">
        <f aca="false">IF(H14&lt;&gt;"",E14+H14,"")</f>
        <v>1289.94708994709</v>
      </c>
      <c r="K14" s="34" t="n">
        <f aca="false">IF(J14&lt;&gt;"",RANK(J14,J:J),"")</f>
        <v>14</v>
      </c>
      <c r="L14" s="39" t="n">
        <v>779</v>
      </c>
      <c r="M14" s="38" t="n">
        <f aca="false">IF(L14&lt;&gt;"",IF(ISNUMBER(L14),MAX(1000/TME3*(TME3-L14+MIN(L:L)),1),0),"")</f>
        <v>751.587301587302</v>
      </c>
      <c r="N14" s="34" t="n">
        <f aca="false">IF(M14&lt;&gt;"",RANK(M14,M:M),"")</f>
        <v>17</v>
      </c>
      <c r="O14" s="38" t="n">
        <f aca="false">IF(M14&lt;&gt;"",J14+M14,"")</f>
        <v>2041.53439153439</v>
      </c>
      <c r="P14" s="34" t="n">
        <f aca="false">IF(O14&lt;&gt;"",RANK(O14,O:O),"")</f>
        <v>12</v>
      </c>
      <c r="Q14" s="72" t="n">
        <v>74</v>
      </c>
      <c r="R14" s="72" t="n">
        <v>36</v>
      </c>
      <c r="S14" s="73" t="n">
        <v>13</v>
      </c>
    </row>
    <row r="15" s="73" customFormat="true" ht="25.5" hidden="false" customHeight="true" outlineLevel="0" collapsed="false">
      <c r="A15" s="34" t="n">
        <f aca="false">P15</f>
        <v>13</v>
      </c>
      <c r="B15" s="68" t="s">
        <v>218</v>
      </c>
      <c r="C15" s="36" t="s">
        <v>153</v>
      </c>
      <c r="D15" s="74" t="n">
        <v>245</v>
      </c>
      <c r="E15" s="70" t="n">
        <f aca="false">IF(D15&lt;&gt;"",IF(ISNUMBER(D15),MAX(1000/TME1*(TME1-D15+MIN(D:D)),1),0),"")</f>
        <v>611.111111111111</v>
      </c>
      <c r="F15" s="34" t="n">
        <f aca="false">IF(E15&lt;&gt;"",RANK(E15,E:E),"")</f>
        <v>18</v>
      </c>
      <c r="G15" s="69" t="n">
        <v>490</v>
      </c>
      <c r="H15" s="70" t="n">
        <f aca="false">IF(G15&lt;&gt;"",IF(ISNUMBER(G15),MAX(1000/TME2*(TME2-G15+MIN(G:G)),1),0),"")</f>
        <v>546.296296296296</v>
      </c>
      <c r="I15" s="34" t="n">
        <f aca="false">IF(H15&lt;&gt;"",RANK(H15,H:H),"")</f>
        <v>14</v>
      </c>
      <c r="J15" s="70" t="n">
        <f aca="false">IF(H15&lt;&gt;"",E15+H15,"")</f>
        <v>1157.40740740741</v>
      </c>
      <c r="K15" s="34" t="n">
        <f aca="false">IF(J15&lt;&gt;"",RANK(J15,J:J),"")</f>
        <v>17</v>
      </c>
      <c r="L15" s="39" t="n">
        <v>655</v>
      </c>
      <c r="M15" s="38" t="n">
        <f aca="false">IF(L15&lt;&gt;"",IF(ISNUMBER(L15),MAX(1000/TME3*(TME3-L15+MIN(L:L)),1),0),"")</f>
        <v>850</v>
      </c>
      <c r="N15" s="34" t="n">
        <f aca="false">IF(M15&lt;&gt;"",RANK(M15,M:M),"")</f>
        <v>5</v>
      </c>
      <c r="O15" s="38" t="n">
        <f aca="false">IF(M15&lt;&gt;"",J15+M15,"")</f>
        <v>2007.40740740741</v>
      </c>
      <c r="P15" s="34" t="n">
        <f aca="false">IF(O15&lt;&gt;"",RANK(O15,O:O),"")</f>
        <v>13</v>
      </c>
      <c r="Q15" s="72" t="n">
        <v>38</v>
      </c>
      <c r="R15" s="72" t="n">
        <v>3</v>
      </c>
      <c r="S15" s="73" t="n">
        <v>6</v>
      </c>
    </row>
    <row r="16" s="73" customFormat="true" ht="25.5" hidden="false" customHeight="true" outlineLevel="0" collapsed="false">
      <c r="A16" s="34" t="n">
        <f aca="false">P16</f>
        <v>14</v>
      </c>
      <c r="B16" s="68" t="s">
        <v>219</v>
      </c>
      <c r="C16" s="36" t="s">
        <v>147</v>
      </c>
      <c r="D16" s="74" t="n">
        <v>222</v>
      </c>
      <c r="E16" s="70" t="n">
        <f aca="false">IF(D16&lt;&gt;"",IF(ISNUMBER(D16),MAX(1000/TME1*(TME1-D16+MIN(D:D)),0),1),"")</f>
        <v>647.619047619048</v>
      </c>
      <c r="F16" s="34" t="n">
        <f aca="false">IF(E16&lt;&gt;"",RANK(E16,E:E),"")</f>
        <v>17</v>
      </c>
      <c r="G16" s="69" t="n">
        <v>475</v>
      </c>
      <c r="H16" s="70" t="n">
        <f aca="false">IF(G16&lt;&gt;"",IF(ISNUMBER(G16),MAX(1000/TME2*(TME2-G16+MIN(G:G)),1),0),"")</f>
        <v>560.185185185185</v>
      </c>
      <c r="I16" s="34" t="n">
        <f aca="false">IF(H16&lt;&gt;"",RANK(H16,H:H),"")</f>
        <v>11</v>
      </c>
      <c r="J16" s="70" t="n">
        <f aca="false">IF(H16&lt;&gt;"",E16+H16,"")</f>
        <v>1207.80423280423</v>
      </c>
      <c r="K16" s="34" t="n">
        <f aca="false">IF(J16&lt;&gt;"",RANK(J16,J:J),"")</f>
        <v>15</v>
      </c>
      <c r="L16" s="39" t="n">
        <v>740</v>
      </c>
      <c r="M16" s="38" t="n">
        <f aca="false">IF(L16&lt;&gt;"",IF(ISNUMBER(L16),MAX(1000/TME3*(TME3-L16+MIN(L:L)),1),0),"")</f>
        <v>782.539682539683</v>
      </c>
      <c r="N16" s="34" t="n">
        <f aca="false">IF(M16&lt;&gt;"",RANK(M16,M:M),"")</f>
        <v>14</v>
      </c>
      <c r="O16" s="38" t="n">
        <f aca="false">IF(M16&lt;&gt;"",J16+M16,"")</f>
        <v>1990.34391534392</v>
      </c>
      <c r="P16" s="34" t="n">
        <f aca="false">IF(O16&lt;&gt;"",RANK(O16,O:O),"")</f>
        <v>14</v>
      </c>
      <c r="Q16" s="72" t="n">
        <v>68</v>
      </c>
      <c r="R16" s="72" t="n">
        <v>24</v>
      </c>
      <c r="S16" s="73" t="n">
        <v>21</v>
      </c>
    </row>
    <row r="17" s="73" customFormat="true" ht="25.5" hidden="false" customHeight="true" outlineLevel="0" collapsed="false">
      <c r="A17" s="34" t="n">
        <f aca="false">P17</f>
        <v>15</v>
      </c>
      <c r="B17" s="68" t="s">
        <v>220</v>
      </c>
      <c r="C17" s="36" t="s">
        <v>146</v>
      </c>
      <c r="D17" s="74" t="n">
        <v>443</v>
      </c>
      <c r="E17" s="70" t="n">
        <f aca="false">IF(D17&lt;&gt;"",IF(ISNUMBER(D17),MAX(1000/TME1*(TME1-D17+MIN(D:D)),0),1),"")</f>
        <v>296.825396825397</v>
      </c>
      <c r="F17" s="34" t="n">
        <f aca="false">IF(E17&lt;&gt;"",RANK(E17,E:E),"")</f>
        <v>23</v>
      </c>
      <c r="G17" s="69" t="n">
        <v>165</v>
      </c>
      <c r="H17" s="70" t="n">
        <f aca="false">IF(G17&lt;&gt;"",IF(ISNUMBER(G17),MAX(1000/TME2*(TME2-G17+MIN(G:G)),1),0),"")</f>
        <v>847.222222222222</v>
      </c>
      <c r="I17" s="34" t="n">
        <f aca="false">IF(H17&lt;&gt;"",RANK(H17,H:H),"")</f>
        <v>7</v>
      </c>
      <c r="J17" s="70" t="n">
        <f aca="false">IF(H17&lt;&gt;"",E17+H17,"")</f>
        <v>1144.04761904762</v>
      </c>
      <c r="K17" s="34" t="n">
        <f aca="false">IF(J17&lt;&gt;"",RANK(J17,J:J),"")</f>
        <v>18</v>
      </c>
      <c r="L17" s="39" t="n">
        <v>670</v>
      </c>
      <c r="M17" s="38" t="n">
        <f aca="false">IF(L17&lt;&gt;"",IF(ISNUMBER(L17),MAX(1000/TME3*(TME3-L17+MIN(L:L)),1),0),"")</f>
        <v>838.095238095238</v>
      </c>
      <c r="N17" s="34" t="n">
        <f aca="false">IF(M17&lt;&gt;"",RANK(M17,M:M),"")</f>
        <v>9</v>
      </c>
      <c r="O17" s="38" t="n">
        <f aca="false">IF(M17&lt;&gt;"",J17+M17,"")</f>
        <v>1982.14285714286</v>
      </c>
      <c r="P17" s="34" t="n">
        <f aca="false">IF(O17&lt;&gt;"",RANK(O17,O:O),"")</f>
        <v>15</v>
      </c>
      <c r="Q17" s="72" t="n">
        <v>14</v>
      </c>
      <c r="R17" s="72" t="n">
        <v>30</v>
      </c>
      <c r="S17" s="73" t="n">
        <v>8</v>
      </c>
      <c r="U17" s="73" t="s">
        <v>94</v>
      </c>
    </row>
    <row r="18" s="73" customFormat="true" ht="25.5" hidden="false" customHeight="true" outlineLevel="0" collapsed="false">
      <c r="A18" s="34" t="n">
        <f aca="false">P18</f>
        <v>16</v>
      </c>
      <c r="B18" s="68" t="s">
        <v>221</v>
      </c>
      <c r="C18" s="36" t="s">
        <v>154</v>
      </c>
      <c r="D18" s="74" t="n">
        <v>210</v>
      </c>
      <c r="E18" s="70" t="n">
        <f aca="false">IF(D18&lt;&gt;"",IF(ISNUMBER(D18),MAX(1000/TME1*(TME1-D18+MIN(D:D)),1),0),"")</f>
        <v>666.666666666667</v>
      </c>
      <c r="F18" s="34" t="n">
        <f aca="false">IF(E18&lt;&gt;"",RANK(E18,E:E),"")</f>
        <v>16</v>
      </c>
      <c r="G18" s="69" t="n">
        <v>500</v>
      </c>
      <c r="H18" s="70" t="n">
        <f aca="false">IF(G18&lt;&gt;"",IF(ISNUMBER(G18),MAX(1000/TME2*(TME2-G18+MIN(G:G)),1),0),"")</f>
        <v>537.037037037037</v>
      </c>
      <c r="I18" s="34" t="n">
        <f aca="false">IF(H18&lt;&gt;"",RANK(H18,H:H),"")</f>
        <v>15</v>
      </c>
      <c r="J18" s="70" t="n">
        <f aca="false">IF(H18&lt;&gt;"",E18+H18,"")</f>
        <v>1203.7037037037</v>
      </c>
      <c r="K18" s="34" t="n">
        <f aca="false">IF(J18&lt;&gt;"",RANK(J18,J:J),"")</f>
        <v>16</v>
      </c>
      <c r="L18" s="39" t="n">
        <v>820</v>
      </c>
      <c r="M18" s="38" t="n">
        <f aca="false">IF(L18&lt;&gt;"",IF(ISNUMBER(L18),MAX(1000/TME3*(TME3-L18+MIN(L:L)),1),0),"")</f>
        <v>719.047619047619</v>
      </c>
      <c r="N18" s="34" t="n">
        <f aca="false">IF(M18&lt;&gt;"",RANK(M18,M:M),"")</f>
        <v>19</v>
      </c>
      <c r="O18" s="38" t="n">
        <f aca="false">IF(M18&lt;&gt;"",J18+M18,"")</f>
        <v>1922.75132275132</v>
      </c>
      <c r="P18" s="34" t="n">
        <f aca="false">IF(O18&lt;&gt;"",RANK(O18,O:O),"")</f>
        <v>16</v>
      </c>
      <c r="Q18" s="72" t="n">
        <v>29</v>
      </c>
      <c r="R18" s="72" t="n">
        <v>48</v>
      </c>
      <c r="S18" s="73" t="n">
        <v>4</v>
      </c>
    </row>
    <row r="19" s="73" customFormat="true" ht="25.5" hidden="false" customHeight="true" outlineLevel="0" collapsed="false">
      <c r="A19" s="34" t="n">
        <f aca="false">P19</f>
        <v>17</v>
      </c>
      <c r="B19" s="54" t="s">
        <v>222</v>
      </c>
      <c r="C19" s="35" t="s">
        <v>149</v>
      </c>
      <c r="D19" s="37" t="n">
        <v>163</v>
      </c>
      <c r="E19" s="70" t="n">
        <f aca="false">IF(D19&lt;&gt;"",IF(ISNUMBER(D19),MAX(1000/TME1*(TME1-D19+MIN(D:D)),0),1),"")</f>
        <v>741.269841269841</v>
      </c>
      <c r="F19" s="34" t="n">
        <f aca="false">IF(E19&lt;&gt;"",RANK(E19,E:E),"")</f>
        <v>13</v>
      </c>
      <c r="G19" s="69" t="n">
        <v>745</v>
      </c>
      <c r="H19" s="70" t="n">
        <f aca="false">IF(G19&lt;&gt;"",IF(ISNUMBER(G19),MAX(1000/TME2*(TME2-G19+MIN(G:G)),1),0),"")</f>
        <v>310.185185185185</v>
      </c>
      <c r="I19" s="34" t="n">
        <f aca="false">IF(H19&lt;&gt;"",RANK(H19,H:H),"")</f>
        <v>23</v>
      </c>
      <c r="J19" s="70" t="n">
        <f aca="false">IF(H19&lt;&gt;"",E19+H19,"")</f>
        <v>1051.45502645503</v>
      </c>
      <c r="K19" s="34" t="n">
        <f aca="false">IF(J19&lt;&gt;"",RANK(J19,J:J),"")</f>
        <v>19</v>
      </c>
      <c r="L19" s="39" t="n">
        <v>708</v>
      </c>
      <c r="M19" s="38" t="n">
        <f aca="false">IF(L19&lt;&gt;"",IF(ISNUMBER(L19),MAX(1000/TME3*(TME3-L19+MIN(L:L)),1),0),"")</f>
        <v>807.936507936508</v>
      </c>
      <c r="N19" s="34" t="n">
        <f aca="false">IF(M19&lt;&gt;"",RANK(M19,M:M),"")</f>
        <v>11</v>
      </c>
      <c r="O19" s="38" t="n">
        <f aca="false">IF(M19&lt;&gt;"",J19+M19,"")</f>
        <v>1859.39153439153</v>
      </c>
      <c r="P19" s="34" t="n">
        <f aca="false">IF(O19&lt;&gt;"",RANK(O19,O:O),"")</f>
        <v>17</v>
      </c>
      <c r="Q19" s="72" t="n">
        <v>62</v>
      </c>
      <c r="R19" s="72" t="n">
        <v>66</v>
      </c>
      <c r="S19" s="73" t="n">
        <v>2</v>
      </c>
    </row>
    <row r="20" s="73" customFormat="true" ht="25.5" hidden="false" customHeight="true" outlineLevel="0" collapsed="false">
      <c r="A20" s="34" t="n">
        <f aca="false">P20</f>
        <v>18</v>
      </c>
      <c r="B20" s="54" t="s">
        <v>223</v>
      </c>
      <c r="C20" s="36" t="s">
        <v>147</v>
      </c>
      <c r="D20" s="37" t="n">
        <v>202</v>
      </c>
      <c r="E20" s="70" t="n">
        <f aca="false">IF(D20&lt;&gt;"",IF(ISNUMBER(D20),MAX(1000/TME1*(TME1-D20+MIN(D:D)),0),1),"")</f>
        <v>679.365079365079</v>
      </c>
      <c r="F20" s="34" t="n">
        <f aca="false">IF(E20&lt;&gt;"",RANK(E20,E:E),"")</f>
        <v>15</v>
      </c>
      <c r="G20" s="69" t="n">
        <v>720</v>
      </c>
      <c r="H20" s="70" t="n">
        <f aca="false">IF(G20&lt;&gt;"",IF(ISNUMBER(G20),MAX(1000/TME2*(TME2-G20+MIN(G:G)),1),0),"")</f>
        <v>333.333333333333</v>
      </c>
      <c r="I20" s="34" t="n">
        <f aca="false">IF(H20&lt;&gt;"",RANK(H20,H:H),"")</f>
        <v>21</v>
      </c>
      <c r="J20" s="70" t="n">
        <f aca="false">IF(H20&lt;&gt;"",E20+H20,"")</f>
        <v>1012.69841269841</v>
      </c>
      <c r="K20" s="34" t="n">
        <f aca="false">IF(J20&lt;&gt;"",RANK(J20,J:J),"")</f>
        <v>20</v>
      </c>
      <c r="L20" s="39" t="n">
        <v>714</v>
      </c>
      <c r="M20" s="38" t="n">
        <f aca="false">IF(L20&lt;&gt;"",IF(ISNUMBER(L20),MAX(1000/TME3*(TME3-L20+MIN(L:L)),1),0),"")</f>
        <v>803.174603174603</v>
      </c>
      <c r="N20" s="34" t="n">
        <f aca="false">IF(M20&lt;&gt;"",RANK(M20,M:M),"")</f>
        <v>13</v>
      </c>
      <c r="O20" s="38" t="n">
        <f aca="false">IF(M20&lt;&gt;"",J20+M20,"")</f>
        <v>1815.87301587302</v>
      </c>
      <c r="P20" s="34" t="n">
        <f aca="false">IF(O20&lt;&gt;"",RANK(O20,O:O),"")</f>
        <v>18</v>
      </c>
      <c r="Q20" s="72" t="n">
        <v>26</v>
      </c>
      <c r="R20" s="72" t="n">
        <v>72</v>
      </c>
      <c r="S20" s="73" t="n">
        <v>16</v>
      </c>
    </row>
    <row r="21" s="73" customFormat="true" ht="25.5" hidden="false" customHeight="true" outlineLevel="0" collapsed="false">
      <c r="A21" s="34" t="n">
        <f aca="false">P21</f>
        <v>19</v>
      </c>
      <c r="B21" s="68" t="s">
        <v>224</v>
      </c>
      <c r="C21" s="35" t="s">
        <v>148</v>
      </c>
      <c r="D21" s="69" t="n">
        <v>0</v>
      </c>
      <c r="E21" s="70" t="n">
        <f aca="false">IF(D21&lt;&gt;"",IF(ISNUMBER(D21),MAX(1000/TME1*(TME1-D21+MIN(D:D)),0),1),"")</f>
        <v>1000</v>
      </c>
      <c r="F21" s="34" t="n">
        <f aca="false">IF(E21&lt;&gt;"",RANK(E21,E:E),"")</f>
        <v>1</v>
      </c>
      <c r="G21" s="69" t="n">
        <v>693</v>
      </c>
      <c r="H21" s="70" t="n">
        <f aca="false">IF(G21&lt;&gt;"",IF(ISNUMBER(G21),MAX(1000/TME2*(TME2-G21+MIN(G:G)),1),0),"")</f>
        <v>358.333333333333</v>
      </c>
      <c r="I21" s="34" t="n">
        <f aca="false">IF(H21&lt;&gt;"",RANK(H21,H:H),"")</f>
        <v>19</v>
      </c>
      <c r="J21" s="70" t="n">
        <f aca="false">IF(H21&lt;&gt;"",E21+H21,"")</f>
        <v>1358.33333333333</v>
      </c>
      <c r="K21" s="34" t="n">
        <f aca="false">IF(J21&lt;&gt;"",RANK(J21,J:J),"")</f>
        <v>12</v>
      </c>
      <c r="L21" s="39" t="n">
        <v>1225</v>
      </c>
      <c r="M21" s="38" t="n">
        <f aca="false">IF(L21&lt;&gt;"",IF(ISNUMBER(L21),MAX(1000/TME3*(TME3-L21+MIN(L:L)),1),0),"")</f>
        <v>397.619047619048</v>
      </c>
      <c r="N21" s="34" t="n">
        <f aca="false">IF(M21&lt;&gt;"",RANK(M21,M:M),"")</f>
        <v>23</v>
      </c>
      <c r="O21" s="38" t="n">
        <f aca="false">IF(M21&lt;&gt;"",J21+M21,"")</f>
        <v>1755.95238095238</v>
      </c>
      <c r="P21" s="34" t="n">
        <f aca="false">IF(O21&lt;&gt;"",RANK(O21,O:O),"")</f>
        <v>19</v>
      </c>
      <c r="Q21" s="72" t="n">
        <v>53</v>
      </c>
      <c r="R21" s="72" t="n">
        <v>57</v>
      </c>
      <c r="S21" s="73" t="n">
        <v>15</v>
      </c>
    </row>
    <row r="22" s="73" customFormat="true" ht="25.5" hidden="false" customHeight="true" outlineLevel="0" collapsed="false">
      <c r="A22" s="34" t="n">
        <f aca="false">P22</f>
        <v>20</v>
      </c>
      <c r="B22" s="54" t="s">
        <v>225</v>
      </c>
      <c r="C22" s="36" t="s">
        <v>226</v>
      </c>
      <c r="D22" s="37" t="n">
        <v>540</v>
      </c>
      <c r="E22" s="70" t="n">
        <f aca="false">IF(D22&lt;&gt;"",IF(ISNUMBER(D22),MAX(1000/TME1*(TME1-D22+MIN(D:D)),0),1),"")</f>
        <v>142.857142857143</v>
      </c>
      <c r="F22" s="34" t="n">
        <f aca="false">IF(E22&lt;&gt;"",RANK(E22,E:E),"")</f>
        <v>25</v>
      </c>
      <c r="G22" s="69" t="n">
        <v>266</v>
      </c>
      <c r="H22" s="70" t="n">
        <f aca="false">IF(G22&lt;&gt;"",IF(ISNUMBER(G22),MAX(1000/TME2*(TME2-G22+MIN(G:G)),1),0),"")</f>
        <v>753.703703703704</v>
      </c>
      <c r="I22" s="34" t="n">
        <f aca="false">IF(H22&lt;&gt;"",RANK(H22,H:H),"")</f>
        <v>9</v>
      </c>
      <c r="J22" s="70" t="n">
        <f aca="false">IF(H22&lt;&gt;"",E22+H22,"")</f>
        <v>896.560846560847</v>
      </c>
      <c r="K22" s="34" t="n">
        <f aca="false">IF(J22&lt;&gt;"",RANK(J22,J:J),"")</f>
        <v>22</v>
      </c>
      <c r="L22" s="39" t="n">
        <v>712</v>
      </c>
      <c r="M22" s="38" t="n">
        <f aca="false">IF(L22&lt;&gt;"",IF(ISNUMBER(L22),MAX(1000/TME3*(TME3-L22+MIN(L:L)),1),0),"")</f>
        <v>804.761904761905</v>
      </c>
      <c r="N22" s="34" t="n">
        <f aca="false">IF(M22&lt;&gt;"",RANK(M22,M:M),"")</f>
        <v>12</v>
      </c>
      <c r="O22" s="38" t="n">
        <f aca="false">IF(M22&lt;&gt;"",J22+M22,"")</f>
        <v>1701.32275132275</v>
      </c>
      <c r="P22" s="34" t="n">
        <f aca="false">IF(O22&lt;&gt;"",RANK(O22,O:O),"")</f>
        <v>20</v>
      </c>
      <c r="Q22" s="72" t="n">
        <v>41</v>
      </c>
      <c r="R22" s="72" t="n">
        <v>54</v>
      </c>
      <c r="S22" s="73" t="n">
        <v>1</v>
      </c>
    </row>
    <row r="23" s="73" customFormat="true" ht="25.5" hidden="false" customHeight="true" outlineLevel="0" collapsed="false">
      <c r="A23" s="34" t="n">
        <f aca="false">P23</f>
        <v>21</v>
      </c>
      <c r="B23" s="54" t="s">
        <v>227</v>
      </c>
      <c r="C23" s="36" t="s">
        <v>151</v>
      </c>
      <c r="D23" s="37" t="n">
        <v>390</v>
      </c>
      <c r="E23" s="70" t="n">
        <f aca="false">IF(D23&lt;&gt;"",IF(ISNUMBER(D23),MAX(1000/TME1*(TME1-D23+MIN(D:D)),0),1),"")</f>
        <v>380.952380952381</v>
      </c>
      <c r="F23" s="34" t="n">
        <f aca="false">IF(E23&lt;&gt;"",RANK(E23,E:E),"")</f>
        <v>22</v>
      </c>
      <c r="G23" s="69" t="n">
        <v>742</v>
      </c>
      <c r="H23" s="70" t="n">
        <f aca="false">IF(G23&lt;&gt;"",IF(ISNUMBER(G23),MAX(1000/TME2*(TME2-G23+MIN(G:G)),1),0),"")</f>
        <v>312.962962962963</v>
      </c>
      <c r="I23" s="34" t="n">
        <f aca="false">IF(H23&lt;&gt;"",RANK(H23,H:H),"")</f>
        <v>22</v>
      </c>
      <c r="J23" s="70" t="n">
        <f aca="false">IF(H23&lt;&gt;"",E23+H23,"")</f>
        <v>693.915343915344</v>
      </c>
      <c r="K23" s="34" t="n">
        <f aca="false">IF(J23&lt;&gt;"",RANK(J23,J:J),"")</f>
        <v>24</v>
      </c>
      <c r="L23" s="39" t="n">
        <v>565</v>
      </c>
      <c r="M23" s="38" t="n">
        <f aca="false">IF(L23&lt;&gt;"",IF(ISNUMBER(L23),MAX(1000/TME3*(TME3-L23+MIN(L:L)),1),0),"")</f>
        <v>921.428571428571</v>
      </c>
      <c r="N23" s="34" t="n">
        <f aca="false">IF(M23&lt;&gt;"",RANK(M23,M:M),"")</f>
        <v>4</v>
      </c>
      <c r="O23" s="38" t="n">
        <f aca="false">IF(M23&lt;&gt;"",J23+M23,"")</f>
        <v>1615.34391534392</v>
      </c>
      <c r="P23" s="34" t="n">
        <f aca="false">IF(O23&lt;&gt;"",RANK(O23,O:O),"")</f>
        <v>21</v>
      </c>
      <c r="Q23" s="72" t="n">
        <v>50</v>
      </c>
      <c r="R23" s="72" t="n">
        <v>6</v>
      </c>
      <c r="S23" s="73" t="n">
        <v>12</v>
      </c>
    </row>
    <row r="24" s="73" customFormat="true" ht="25.5" hidden="false" customHeight="true" outlineLevel="0" collapsed="false">
      <c r="A24" s="34" t="n">
        <f aca="false">P24</f>
        <v>22</v>
      </c>
      <c r="B24" s="68" t="s">
        <v>228</v>
      </c>
      <c r="C24" s="36" t="s">
        <v>152</v>
      </c>
      <c r="D24" s="74" t="n">
        <v>5</v>
      </c>
      <c r="E24" s="70" t="n">
        <f aca="false">IF(D24&lt;&gt;"",IF(ISNUMBER(D24),MAX(1000/TME1*(TME1-D24+MIN(D:D)),0),1),"")</f>
        <v>992.063492063492</v>
      </c>
      <c r="F24" s="34" t="n">
        <f aca="false">IF(E24&lt;&gt;"",RANK(E24,E:E),"")</f>
        <v>4</v>
      </c>
      <c r="G24" s="69" t="n">
        <v>645</v>
      </c>
      <c r="H24" s="70" t="n">
        <f aca="false">IF(G24&lt;&gt;"",IF(ISNUMBER(G24),MAX(1000/TME2*(TME2-G24+MIN(G:G)),1),0),"")</f>
        <v>402.777777777778</v>
      </c>
      <c r="I24" s="34" t="n">
        <f aca="false">IF(H24&lt;&gt;"",RANK(H24,H:H),"")</f>
        <v>18</v>
      </c>
      <c r="J24" s="70" t="n">
        <f aca="false">IF(H24&lt;&gt;"",E24+H24,"")</f>
        <v>1394.84126984127</v>
      </c>
      <c r="K24" s="34" t="n">
        <f aca="false">IF(J24&lt;&gt;"",RANK(J24,J:J),"")</f>
        <v>11</v>
      </c>
      <c r="L24" s="39" t="n">
        <v>1480</v>
      </c>
      <c r="M24" s="38" t="n">
        <f aca="false">IF(L24&lt;&gt;"",IF(ISNUMBER(L24),MAX(1000/TME3*(TME3-L24+MIN(L:L)),1),0),"")</f>
        <v>195.238095238095</v>
      </c>
      <c r="N24" s="34" t="n">
        <f aca="false">IF(M24&lt;&gt;"",RANK(M24,M:M),"")</f>
        <v>24</v>
      </c>
      <c r="O24" s="38" t="n">
        <f aca="false">IF(M24&lt;&gt;"",J24+M24,"")</f>
        <v>1590.07936507937</v>
      </c>
      <c r="P24" s="34" t="n">
        <f aca="false">IF(O24&lt;&gt;"",RANK(O24,O:O),"")</f>
        <v>22</v>
      </c>
      <c r="Q24" s="72" t="n">
        <v>47</v>
      </c>
      <c r="R24" s="72" t="n">
        <v>39</v>
      </c>
      <c r="S24" s="73" t="n">
        <v>7</v>
      </c>
    </row>
    <row r="25" s="73" customFormat="true" ht="25.5" hidden="false" customHeight="true" outlineLevel="0" collapsed="false">
      <c r="A25" s="34" t="n">
        <f aca="false">P25</f>
        <v>23</v>
      </c>
      <c r="B25" s="68" t="s">
        <v>131</v>
      </c>
      <c r="C25" s="40" t="s">
        <v>92</v>
      </c>
      <c r="D25" s="69" t="n">
        <v>370</v>
      </c>
      <c r="E25" s="70" t="n">
        <f aca="false">IF(D25&lt;&gt;"",IF(ISNUMBER(D25),MAX(1000/TME1*(TME1-D25+MIN(D:D)),0),1),"")</f>
        <v>412.698412698413</v>
      </c>
      <c r="F25" s="34" t="n">
        <f aca="false">IF(E25&lt;&gt;"",RANK(E25,E:E),"")</f>
        <v>20</v>
      </c>
      <c r="G25" s="69" t="n">
        <v>752</v>
      </c>
      <c r="H25" s="70" t="n">
        <f aca="false">IF(G25&lt;&gt;"",IF(ISNUMBER(G25),MAX(1000/TME2*(TME2-G25+MIN(G:G)),1),0),"")</f>
        <v>303.703703703704</v>
      </c>
      <c r="I25" s="34" t="n">
        <f aca="false">IF(H25&lt;&gt;"",RANK(H25,H:H),"")</f>
        <v>25</v>
      </c>
      <c r="J25" s="70" t="n">
        <f aca="false">IF(H25&lt;&gt;"",E25+H25,"")</f>
        <v>716.402116402116</v>
      </c>
      <c r="K25" s="34" t="n">
        <f aca="false">IF(J25&lt;&gt;"",RANK(J25,J:J),"")</f>
        <v>23</v>
      </c>
      <c r="L25" s="39" t="n">
        <v>765</v>
      </c>
      <c r="M25" s="38" t="n">
        <f aca="false">IF(L25&lt;&gt;"",IF(ISNUMBER(L25),MAX(1000/TME3*(TME3-L25+MIN(L:L)),1),0),"")</f>
        <v>762.698412698413</v>
      </c>
      <c r="N25" s="34" t="n">
        <f aca="false">IF(M25&lt;&gt;"",RANK(M25,M:M),"")</f>
        <v>15</v>
      </c>
      <c r="O25" s="38" t="n">
        <f aca="false">IF(M25&lt;&gt;"",J25+M25,"")</f>
        <v>1479.10052910053</v>
      </c>
      <c r="P25" s="34" t="n">
        <f aca="false">IF(O25&lt;&gt;"",RANK(O25,O:O),"")</f>
        <v>23</v>
      </c>
      <c r="Q25" s="72" t="n">
        <v>23</v>
      </c>
      <c r="R25" s="72" t="n">
        <v>15</v>
      </c>
      <c r="S25" s="73" t="n">
        <v>3</v>
      </c>
    </row>
    <row r="26" s="73" customFormat="true" ht="25.5" hidden="false" customHeight="true" outlineLevel="0" collapsed="false">
      <c r="A26" s="34" t="n">
        <f aca="false">P26</f>
        <v>24</v>
      </c>
      <c r="B26" s="68" t="s">
        <v>229</v>
      </c>
      <c r="C26" s="36" t="s">
        <v>155</v>
      </c>
      <c r="D26" s="74" t="n">
        <v>450</v>
      </c>
      <c r="E26" s="70" t="n">
        <f aca="false">IF(D26&lt;&gt;"",IF(ISNUMBER(D26),MAX(1000/TME1*(TME1-D26+MIN(D:D)),1),0),"")</f>
        <v>285.714285714286</v>
      </c>
      <c r="F26" s="34" t="n">
        <f aca="false">IF(E26&lt;&gt;"",RANK(E26,E:E),"")</f>
        <v>24</v>
      </c>
      <c r="G26" s="69" t="n">
        <v>750</v>
      </c>
      <c r="H26" s="70" t="n">
        <f aca="false">IF(G26&lt;&gt;"",IF(ISNUMBER(G26),MAX(1000/TME2*(TME2-G26+MIN(G:G)),1),0),"")</f>
        <v>305.555555555556</v>
      </c>
      <c r="I26" s="34" t="n">
        <f aca="false">IF(H26&lt;&gt;"",RANK(H26,H:H),"")</f>
        <v>24</v>
      </c>
      <c r="J26" s="70" t="n">
        <f aca="false">IF(H26&lt;&gt;"",E26+H26,"")</f>
        <v>591.269841269841</v>
      </c>
      <c r="K26" s="34" t="n">
        <f aca="false">IF(J26&lt;&gt;"",RANK(J26,J:J),"")</f>
        <v>25</v>
      </c>
      <c r="L26" s="39" t="n">
        <v>768</v>
      </c>
      <c r="M26" s="38" t="n">
        <f aca="false">IF(L26&lt;&gt;"",IF(ISNUMBER(L26),MAX(1000/TME3*(TME3-L26+MIN(L:L)),1),0),"")</f>
        <v>760.31746031746</v>
      </c>
      <c r="N26" s="34" t="n">
        <f aca="false">IF(M26&lt;&gt;"",RANK(M26,M:M),"")</f>
        <v>16</v>
      </c>
      <c r="O26" s="38" t="n">
        <f aca="false">IF(M26&lt;&gt;"",J26+M26,"")</f>
        <v>1351.5873015873</v>
      </c>
      <c r="P26" s="34" t="n">
        <f aca="false">IF(O26&lt;&gt;"",RANK(O26,O:O),"")</f>
        <v>24</v>
      </c>
      <c r="Q26" s="72" t="n">
        <v>11</v>
      </c>
      <c r="R26" s="72" t="n">
        <v>42</v>
      </c>
      <c r="S26" s="73" t="n">
        <v>2</v>
      </c>
    </row>
    <row r="27" s="73" customFormat="true" ht="25.5" hidden="false" customHeight="true" outlineLevel="0" collapsed="false">
      <c r="A27" s="34" t="n">
        <f aca="false">P27</f>
        <v>25</v>
      </c>
      <c r="B27" s="54" t="s">
        <v>230</v>
      </c>
      <c r="C27" s="35" t="s">
        <v>148</v>
      </c>
      <c r="D27" s="37" t="n">
        <v>373</v>
      </c>
      <c r="E27" s="70" t="n">
        <f aca="false">IF(D27&lt;&gt;"",IF(ISNUMBER(D27),MAX(1000/TME1*(TME1-D27+MIN(D:D)),0),1),"")</f>
        <v>407.936507936508</v>
      </c>
      <c r="F27" s="34" t="n">
        <f aca="false">IF(E27&lt;&gt;"",RANK(E27,E:E),"")</f>
        <v>21</v>
      </c>
      <c r="G27" s="69" t="n">
        <v>482</v>
      </c>
      <c r="H27" s="70" t="n">
        <f aca="false">IF(G27&lt;&gt;"",IF(ISNUMBER(G27),MAX(1000/TME2*(TME2-G27+MIN(G:G)),1),0),"")</f>
        <v>553.703703703704</v>
      </c>
      <c r="I27" s="34" t="n">
        <f aca="false">IF(H27&lt;&gt;"",RANK(H27,H:H),"")</f>
        <v>12</v>
      </c>
      <c r="J27" s="70" t="n">
        <f aca="false">IF(H27&lt;&gt;"",E27+H27,"")</f>
        <v>961.640211640212</v>
      </c>
      <c r="K27" s="34" t="n">
        <f aca="false">IF(J27&lt;&gt;"",RANK(J27,J:J),"")</f>
        <v>21</v>
      </c>
      <c r="L27" s="39" t="s">
        <v>132</v>
      </c>
      <c r="M27" s="38" t="n">
        <f aca="false">IF(L27&lt;&gt;"",IF(ISNUMBER(L27),MAX(1000/TME3*(TME3-L27+MIN(L:L)),1),0),"")</f>
        <v>0</v>
      </c>
      <c r="N27" s="34" t="n">
        <f aca="false">IF(M27&lt;&gt;"",RANK(M27,M:M),"")</f>
        <v>25</v>
      </c>
      <c r="O27" s="38" t="n">
        <f aca="false">IF(M27&lt;&gt;"",J27+M27,"")</f>
        <v>961.640211640212</v>
      </c>
      <c r="P27" s="34" t="n">
        <f aca="false">IF(O27&lt;&gt;"",RANK(O27,O:O),"")</f>
        <v>25</v>
      </c>
      <c r="Q27" s="72" t="n">
        <v>17</v>
      </c>
      <c r="R27" s="72" t="n">
        <v>33</v>
      </c>
      <c r="S27" s="73" t="n">
        <v>14</v>
      </c>
    </row>
    <row r="28" s="73" customFormat="true" ht="12.75" hidden="false" customHeight="false" outlineLevel="0" collapsed="false">
      <c r="C28" s="76"/>
      <c r="L28" s="22"/>
      <c r="M28" s="23"/>
      <c r="N28" s="19"/>
      <c r="O28" s="23"/>
      <c r="P28" s="19"/>
      <c r="Q28" s="77"/>
      <c r="R28" s="77"/>
    </row>
    <row r="29" s="73" customFormat="true" ht="12.75" hidden="false" customHeight="false" outlineLevel="0" collapsed="false">
      <c r="C29" s="76"/>
      <c r="L29" s="22"/>
      <c r="M29" s="23"/>
      <c r="N29" s="19"/>
      <c r="O29" s="23"/>
      <c r="P29" s="19"/>
      <c r="Q29" s="77"/>
      <c r="R29" s="77"/>
    </row>
    <row r="30" s="73" customFormat="true" ht="12.75" hidden="false" customHeight="false" outlineLevel="0" collapsed="false">
      <c r="C30" s="76"/>
      <c r="L30" s="22"/>
      <c r="M30" s="23"/>
      <c r="N30" s="19"/>
      <c r="O30" s="23"/>
      <c r="P30" s="19"/>
      <c r="Q30" s="77"/>
      <c r="R30" s="77"/>
    </row>
    <row r="31" s="73" customFormat="true" ht="12.75" hidden="false" customHeight="false" outlineLevel="0" collapsed="false">
      <c r="C31" s="76"/>
      <c r="L31" s="22"/>
      <c r="M31" s="23"/>
      <c r="N31" s="19"/>
      <c r="O31" s="23"/>
      <c r="P31" s="19"/>
      <c r="Q31" s="77"/>
      <c r="R31" s="77"/>
    </row>
    <row r="32" s="73" customFormat="true" ht="12.75" hidden="false" customHeight="false" outlineLevel="0" collapsed="false">
      <c r="C32" s="76"/>
      <c r="L32" s="22"/>
      <c r="M32" s="23"/>
      <c r="N32" s="19"/>
      <c r="O32" s="23"/>
      <c r="P32" s="19"/>
      <c r="Q32" s="77"/>
      <c r="R32" s="77"/>
    </row>
    <row r="33" s="73" customFormat="true" ht="12.75" hidden="false" customHeight="false" outlineLevel="0" collapsed="false">
      <c r="C33" s="76"/>
      <c r="L33" s="22"/>
      <c r="M33" s="23"/>
      <c r="N33" s="19"/>
      <c r="O33" s="23"/>
      <c r="P33" s="19"/>
      <c r="Q33" s="77"/>
      <c r="R33" s="77"/>
    </row>
    <row r="34" s="73" customFormat="true" ht="12.75" hidden="false" customHeight="false" outlineLevel="0" collapsed="false">
      <c r="C34" s="76"/>
      <c r="L34" s="22"/>
      <c r="M34" s="23"/>
      <c r="N34" s="19"/>
      <c r="O34" s="23"/>
      <c r="P34" s="19"/>
      <c r="Q34" s="77"/>
      <c r="R34" s="77"/>
    </row>
    <row r="35" s="73" customFormat="true" ht="12.75" hidden="false" customHeight="false" outlineLevel="0" collapsed="false">
      <c r="C35" s="76"/>
      <c r="L35" s="22"/>
      <c r="M35" s="23"/>
      <c r="N35" s="19"/>
      <c r="O35" s="23"/>
      <c r="P35" s="19"/>
      <c r="Q35" s="77"/>
      <c r="R35" s="77"/>
    </row>
    <row r="36" s="73" customFormat="true" ht="12.75" hidden="false" customHeight="false" outlineLevel="0" collapsed="false">
      <c r="C36" s="76"/>
      <c r="L36" s="22"/>
      <c r="M36" s="23"/>
      <c r="N36" s="19"/>
      <c r="O36" s="23"/>
      <c r="P36" s="19"/>
      <c r="Q36" s="77"/>
      <c r="R36" s="77"/>
    </row>
    <row r="37" s="73" customFormat="true" ht="12.75" hidden="false" customHeight="false" outlineLevel="0" collapsed="false">
      <c r="C37" s="76"/>
      <c r="L37" s="22"/>
      <c r="M37" s="23"/>
      <c r="N37" s="19"/>
      <c r="O37" s="23"/>
      <c r="P37" s="19"/>
      <c r="Q37" s="77"/>
      <c r="R37" s="77"/>
    </row>
    <row r="38" s="73" customFormat="true" ht="12.75" hidden="false" customHeight="false" outlineLevel="0" collapsed="false">
      <c r="C38" s="76"/>
      <c r="L38" s="22"/>
      <c r="M38" s="23"/>
      <c r="N38" s="19"/>
      <c r="O38" s="23"/>
      <c r="P38" s="19"/>
      <c r="Q38" s="77"/>
      <c r="R38" s="77"/>
    </row>
    <row r="39" s="73" customFormat="true" ht="12.75" hidden="false" customHeight="false" outlineLevel="0" collapsed="false">
      <c r="C39" s="76"/>
      <c r="L39" s="22"/>
      <c r="M39" s="23"/>
      <c r="N39" s="19"/>
      <c r="O39" s="23"/>
      <c r="P39" s="19"/>
      <c r="Q39" s="77"/>
      <c r="R39" s="77"/>
    </row>
    <row r="40" s="73" customFormat="true" ht="12.75" hidden="false" customHeight="false" outlineLevel="0" collapsed="false">
      <c r="C40" s="76"/>
      <c r="L40" s="22"/>
      <c r="M40" s="23"/>
      <c r="N40" s="19"/>
      <c r="O40" s="23"/>
      <c r="P40" s="19"/>
      <c r="Q40" s="77"/>
      <c r="R40" s="77"/>
    </row>
    <row r="41" s="73" customFormat="true" ht="12.75" hidden="false" customHeight="false" outlineLevel="0" collapsed="false">
      <c r="C41" s="76"/>
      <c r="L41" s="22"/>
      <c r="M41" s="23"/>
      <c r="N41" s="19"/>
      <c r="O41" s="23"/>
      <c r="P41" s="19"/>
      <c r="Q41" s="77"/>
      <c r="R41" s="77"/>
    </row>
    <row r="42" s="73" customFormat="true" ht="12.75" hidden="false" customHeight="false" outlineLevel="0" collapsed="false">
      <c r="C42" s="76"/>
      <c r="L42" s="22"/>
      <c r="M42" s="23"/>
      <c r="N42" s="19"/>
      <c r="O42" s="23"/>
      <c r="P42" s="19"/>
      <c r="Q42" s="77"/>
      <c r="R42" s="77"/>
    </row>
    <row r="43" s="73" customFormat="true" ht="12.75" hidden="false" customHeight="false" outlineLevel="0" collapsed="false">
      <c r="C43" s="76"/>
      <c r="L43" s="22"/>
      <c r="M43" s="23"/>
      <c r="N43" s="19"/>
      <c r="O43" s="23"/>
      <c r="P43" s="19"/>
      <c r="Q43" s="77"/>
      <c r="R43" s="77"/>
    </row>
    <row r="44" s="73" customFormat="true" ht="12.75" hidden="false" customHeight="false" outlineLevel="0" collapsed="false">
      <c r="C44" s="76"/>
      <c r="L44" s="22"/>
      <c r="M44" s="23"/>
      <c r="N44" s="19"/>
      <c r="O44" s="23"/>
      <c r="P44" s="19"/>
      <c r="Q44" s="77"/>
      <c r="R44" s="77"/>
    </row>
    <row r="45" s="73" customFormat="true" ht="12.75" hidden="false" customHeight="false" outlineLevel="0" collapsed="false">
      <c r="C45" s="76"/>
      <c r="L45" s="22"/>
      <c r="M45" s="23"/>
      <c r="N45" s="19"/>
      <c r="O45" s="23"/>
      <c r="P45" s="19"/>
      <c r="Q45" s="77"/>
      <c r="R45" s="77"/>
    </row>
    <row r="46" s="73" customFormat="true" ht="12.75" hidden="false" customHeight="false" outlineLevel="0" collapsed="false">
      <c r="C46" s="76"/>
      <c r="L46" s="22"/>
      <c r="M46" s="23"/>
      <c r="N46" s="19"/>
      <c r="O46" s="23"/>
      <c r="P46" s="19"/>
      <c r="Q46" s="77"/>
      <c r="R46" s="77"/>
    </row>
    <row r="47" s="73" customFormat="true" ht="12.75" hidden="false" customHeight="false" outlineLevel="0" collapsed="false">
      <c r="C47" s="76"/>
      <c r="L47" s="22"/>
      <c r="M47" s="23"/>
      <c r="N47" s="19"/>
      <c r="O47" s="23"/>
      <c r="P47" s="19"/>
      <c r="Q47" s="77"/>
      <c r="R47" s="77"/>
    </row>
    <row r="48" s="73" customFormat="true" ht="12.75" hidden="false" customHeight="false" outlineLevel="0" collapsed="false">
      <c r="C48" s="76"/>
      <c r="L48" s="22"/>
      <c r="M48" s="23"/>
      <c r="N48" s="19"/>
      <c r="O48" s="23"/>
      <c r="P48" s="19"/>
      <c r="Q48" s="77"/>
      <c r="R48" s="77"/>
    </row>
    <row r="49" s="73" customFormat="true" ht="12.75" hidden="false" customHeight="false" outlineLevel="0" collapsed="false">
      <c r="C49" s="76"/>
      <c r="L49" s="22"/>
      <c r="M49" s="23"/>
      <c r="N49" s="19"/>
      <c r="O49" s="23"/>
      <c r="P49" s="19"/>
      <c r="Q49" s="77"/>
      <c r="R49" s="77"/>
    </row>
    <row r="50" s="73" customFormat="true" ht="12.75" hidden="false" customHeight="false" outlineLevel="0" collapsed="false">
      <c r="C50" s="76"/>
      <c r="L50" s="22"/>
      <c r="M50" s="23"/>
      <c r="N50" s="19"/>
      <c r="O50" s="23"/>
      <c r="P50" s="19"/>
      <c r="Q50" s="77"/>
      <c r="R50" s="77"/>
    </row>
    <row r="51" s="73" customFormat="true" ht="12.75" hidden="false" customHeight="false" outlineLevel="0" collapsed="false">
      <c r="C51" s="76"/>
      <c r="L51" s="22"/>
      <c r="M51" s="23"/>
      <c r="N51" s="19"/>
      <c r="O51" s="23"/>
      <c r="P51" s="19"/>
      <c r="Q51" s="77"/>
      <c r="R51" s="77"/>
    </row>
    <row r="52" s="73" customFormat="true" ht="12.75" hidden="false" customHeight="false" outlineLevel="0" collapsed="false">
      <c r="C52" s="76"/>
      <c r="L52" s="22"/>
      <c r="M52" s="23"/>
      <c r="N52" s="19"/>
      <c r="O52" s="23"/>
      <c r="P52" s="19"/>
      <c r="Q52" s="77"/>
      <c r="R52" s="77"/>
    </row>
  </sheetData>
  <mergeCells count="8">
    <mergeCell ref="A1:A2"/>
    <mergeCell ref="B1:B2"/>
    <mergeCell ref="C1:C2"/>
    <mergeCell ref="D1:F1"/>
    <mergeCell ref="G1:I1"/>
    <mergeCell ref="J1:K1"/>
    <mergeCell ref="L1:N1"/>
    <mergeCell ref="O1:P1"/>
  </mergeCells>
  <printOptions headings="false" gridLines="false" gridLinesSet="true" horizontalCentered="false" verticalCentered="false"/>
  <pageMargins left="0.39375" right="0.39375" top="0.432638888888889" bottom="0.1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XXXI Druzynowe Mistrzostwa Polski w Turystycznych Imprezach na Orientację
Kategoria T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10:25:00Z</dcterms:created>
  <dc:creator>Tomasz Przybyło</dc:creator>
  <dc:description/>
  <dc:language>en-US</dc:language>
  <cp:lastModifiedBy>Z7180</cp:lastModifiedBy>
  <cp:lastPrinted>2009-03-25T07:19:58Z</cp:lastPrinted>
  <dcterms:modified xsi:type="dcterms:W3CDTF">2009-03-25T07:29:00Z</dcterms:modified>
  <cp:revision>0</cp:revision>
  <dc:subject/>
  <dc:title/>
</cp:coreProperties>
</file>